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lib" sheetId="1" state="hidden" r:id="rId2"/>
    <sheet name="01.10 - темпО - Open - статист" sheetId="2" state="visible" r:id="rId3"/>
    <sheet name="01.10 - темпО - Open - клас" sheetId="3" state="visible" r:id="rId4"/>
    <sheet name="13.11 - темпО - Open - групи" sheetId="4" state="hidden" r:id="rId5"/>
    <sheet name="Лист4" sheetId="5" state="hidden" r:id="rId6"/>
    <sheet name="01.10-ТемпО - Групи" sheetId="6" state="visible" r:id="rId7"/>
  </sheets>
  <definedNames>
    <definedName function="false" hidden="false" localSheetId="2" name="_xlnm.Print_Area" vbProcedure="false">'01.10 - темпО - Open - клас'!$A$1:$DD$80</definedName>
    <definedName function="false" hidden="false" localSheetId="1" name="_xlnm.Print_Area" vbProcedure="false">'01.10 - темпО - Open - статист'!$A$2:$DB$76</definedName>
    <definedName function="false" hidden="false" localSheetId="3" name="_xlnm.Print_Area" vbProcedure="false">'13.11 - темпО - Open - групи'!$A$1:$DC$115</definedName>
    <definedName function="false" hidden="true" localSheetId="0" name="_xlnm._FilterDatabase" vbProcedure="false">lib!$A$1:$J$71</definedName>
    <definedName function="false" hidden="false" localSheetId="2" name="Excel_BuiltIn__FilterDatabase" vbProcedure="false">'01.10 - темпО - Open - клас'!$A$14:$D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268">
  <si>
    <t xml:space="preserve">№зп</t>
  </si>
  <si>
    <t xml:space="preserve">Прізвище Ім’я</t>
  </si>
  <si>
    <t xml:space="preserve">Дата народження</t>
  </si>
  <si>
    <t xml:space="preserve">квал.</t>
  </si>
  <si>
    <t xml:space="preserve">Регіон</t>
  </si>
  <si>
    <t xml:space="preserve">Клас</t>
  </si>
  <si>
    <t xml:space="preserve">Клуб</t>
  </si>
  <si>
    <t xml:space="preserve">Тренер</t>
  </si>
  <si>
    <t xml:space="preserve">ДЮСШ</t>
  </si>
  <si>
    <t xml:space="preserve">Група</t>
  </si>
  <si>
    <t xml:space="preserve">Алексеева Ксения</t>
  </si>
  <si>
    <t xml:space="preserve">І-ю</t>
  </si>
  <si>
    <t xml:space="preserve">Дніпропетровська</t>
  </si>
  <si>
    <t xml:space="preserve">O</t>
  </si>
  <si>
    <t xml:space="preserve">СК Наш клуб</t>
  </si>
  <si>
    <t xml:space="preserve">Кузнецов Ю.В., Кузнєцова Т.М.</t>
  </si>
  <si>
    <t xml:space="preserve">МКДЮСШ Дніпро</t>
  </si>
  <si>
    <t xml:space="preserve">Ж14</t>
  </si>
  <si>
    <t xml:space="preserve">Заволокина София</t>
  </si>
  <si>
    <t xml:space="preserve">ІІІ-ю</t>
  </si>
  <si>
    <t xml:space="preserve">Одеська</t>
  </si>
  <si>
    <t xml:space="preserve">B</t>
  </si>
  <si>
    <t xml:space="preserve">Спорт для всех</t>
  </si>
  <si>
    <t xml:space="preserve">Ісмаілова Єва</t>
  </si>
  <si>
    <t xml:space="preserve">Кузнецова Кира</t>
  </si>
  <si>
    <t xml:space="preserve">Кузнецова Ульяна</t>
  </si>
  <si>
    <t xml:space="preserve">Морозова Ксения</t>
  </si>
  <si>
    <t xml:space="preserve">Бутенко Анастасія</t>
  </si>
  <si>
    <t xml:space="preserve">ІІ</t>
  </si>
  <si>
    <t xml:space="preserve">Харківська</t>
  </si>
  <si>
    <t xml:space="preserve">Степан`янц Н.В.</t>
  </si>
  <si>
    <t xml:space="preserve">Ж20</t>
  </si>
  <si>
    <t xml:space="preserve">Гончар Людмила</t>
  </si>
  <si>
    <t xml:space="preserve">ІІ-ю</t>
  </si>
  <si>
    <t xml:space="preserve">Конова Т.О.</t>
  </si>
  <si>
    <t xml:space="preserve">Надрега Єлізавета</t>
  </si>
  <si>
    <t xml:space="preserve">КМСУ</t>
  </si>
  <si>
    <t xml:space="preserve">Максімова Г.Є., Заєрко В.В.</t>
  </si>
  <si>
    <t xml:space="preserve">Прасол Катерина</t>
  </si>
  <si>
    <t xml:space="preserve">м.Київ</t>
  </si>
  <si>
    <t xml:space="preserve">Бембі</t>
  </si>
  <si>
    <t xml:space="preserve">Наровлянська М.Д., Лукацький Є.Д.</t>
  </si>
  <si>
    <t xml:space="preserve">УДЦТКУМ</t>
  </si>
  <si>
    <t xml:space="preserve">Астапович Лариса</t>
  </si>
  <si>
    <t xml:space="preserve">І</t>
  </si>
  <si>
    <t xml:space="preserve">Бірюкова О.Ю.</t>
  </si>
  <si>
    <t xml:space="preserve">Ж21Е</t>
  </si>
  <si>
    <t xml:space="preserve">Бугаєц Юлія</t>
  </si>
  <si>
    <t xml:space="preserve">МСУ</t>
  </si>
  <si>
    <t xml:space="preserve">СК ”Сіріус”</t>
  </si>
  <si>
    <t xml:space="preserve">Лаукерт А.І.</t>
  </si>
  <si>
    <t xml:space="preserve">Бутенко Тетяна</t>
  </si>
  <si>
    <t xml:space="preserve">Гоєнко Надія</t>
  </si>
  <si>
    <t xml:space="preserve">КСО Пролісок</t>
  </si>
  <si>
    <t xml:space="preserve">Опанасенко М.В.</t>
  </si>
  <si>
    <t xml:space="preserve">Кириченко Алла</t>
  </si>
  <si>
    <t xml:space="preserve">Кириченко В.А.</t>
  </si>
  <si>
    <t xml:space="preserve">Кобець Яніна</t>
  </si>
  <si>
    <t xml:space="preserve">Наровлянська М.Д.</t>
  </si>
  <si>
    <t xml:space="preserve">Ковріга Наталія</t>
  </si>
  <si>
    <t xml:space="preserve">Опанасенко М.В., Уфімцева Є.С.</t>
  </si>
  <si>
    <t xml:space="preserve">Конова Тетяна</t>
  </si>
  <si>
    <t xml:space="preserve">Заєрко В.В.</t>
  </si>
  <si>
    <t xml:space="preserve">Кузнєцова Тетяна</t>
  </si>
  <si>
    <t xml:space="preserve">Отрешко І.В., Кузнецов Ю.В.</t>
  </si>
  <si>
    <t xml:space="preserve">Куликова Ірина</t>
  </si>
  <si>
    <t xml:space="preserve">МСМК</t>
  </si>
  <si>
    <t xml:space="preserve">Інваспорт</t>
  </si>
  <si>
    <t xml:space="preserve">Цодіков В.Й., Тяпкіна К.М.</t>
  </si>
  <si>
    <t xml:space="preserve">Лукацька Елла</t>
  </si>
  <si>
    <t xml:space="preserve">P</t>
  </si>
  <si>
    <t xml:space="preserve">КДЮСШІ Прометей</t>
  </si>
  <si>
    <t xml:space="preserve">Мусієнко Наталія</t>
  </si>
  <si>
    <t xml:space="preserve">Наровлянська Марина</t>
  </si>
  <si>
    <t xml:space="preserve">Лукацький Є.Д.</t>
  </si>
  <si>
    <t xml:space="preserve">Прасол Тетяна</t>
  </si>
  <si>
    <t xml:space="preserve">Рудакова Олена</t>
  </si>
  <si>
    <t xml:space="preserve">КСО МАЙСТЕР</t>
  </si>
  <si>
    <t xml:space="preserve">Рудаков В.Н., Бортник В.В., Лаукерт А.І.</t>
  </si>
  <si>
    <t xml:space="preserve">Хоруженко Валентина</t>
  </si>
  <si>
    <t xml:space="preserve">Дьяченко А.С., Опанасенко М.В.</t>
  </si>
  <si>
    <t xml:space="preserve">Шахова Віра</t>
  </si>
  <si>
    <t xml:space="preserve">КСО Ветеран</t>
  </si>
  <si>
    <t xml:space="preserve">Щендригіна Юлія</t>
  </si>
  <si>
    <t xml:space="preserve">Бондаренко В.І., Опанасенко М.В.</t>
  </si>
  <si>
    <t xml:space="preserve">Амелін Дмитро</t>
  </si>
  <si>
    <t xml:space="preserve">Кузнєцова Т.М.</t>
  </si>
  <si>
    <t xml:space="preserve">Ч14</t>
  </si>
  <si>
    <t xml:space="preserve">Басенко Дмитро</t>
  </si>
  <si>
    <t xml:space="preserve">Кириченко Демьян</t>
  </si>
  <si>
    <t xml:space="preserve">Коврига Макар</t>
  </si>
  <si>
    <t xml:space="preserve">Кузнецов Кіріл</t>
  </si>
  <si>
    <t xml:space="preserve">Рудакова О.М., Рудаков В.Н.</t>
  </si>
  <si>
    <t xml:space="preserve">ЦПО ДОР, Дніпро</t>
  </si>
  <si>
    <t xml:space="preserve">Негода Ярослав</t>
  </si>
  <si>
    <t xml:space="preserve">Погорецький Максим</t>
  </si>
  <si>
    <t xml:space="preserve">Зелеста</t>
  </si>
  <si>
    <t xml:space="preserve">Білошицький В.</t>
  </si>
  <si>
    <t xml:space="preserve">ЦТКУМ Святош.р-ну м.Києва</t>
  </si>
  <si>
    <t xml:space="preserve">Поліщук Євгеній</t>
  </si>
  <si>
    <t xml:space="preserve">Ч18</t>
  </si>
  <si>
    <t xml:space="preserve">Алферов Станислав</t>
  </si>
  <si>
    <t xml:space="preserve">Ч20</t>
  </si>
  <si>
    <t xml:space="preserve">Артеменко Марк</t>
  </si>
  <si>
    <t xml:space="preserve">Астапович Михайло</t>
  </si>
  <si>
    <t xml:space="preserve">КСО О-Компас</t>
  </si>
  <si>
    <t xml:space="preserve">Сиворонова О.А., Данилова А.В., Бірюкова О.Ю.</t>
  </si>
  <si>
    <t xml:space="preserve">Харківська КДЮСШ Темп</t>
  </si>
  <si>
    <t xml:space="preserve">Афанасьєв Владислав</t>
  </si>
  <si>
    <t xml:space="preserve">б/р</t>
  </si>
  <si>
    <t xml:space="preserve">Гриша Олександр</t>
  </si>
  <si>
    <t xml:space="preserve">Кобець Іван</t>
  </si>
  <si>
    <t xml:space="preserve">Корховий Микита</t>
  </si>
  <si>
    <t xml:space="preserve">Робейко Артем</t>
  </si>
  <si>
    <t xml:space="preserve">Саган Антон</t>
  </si>
  <si>
    <t xml:space="preserve">Томнюк Вероніка</t>
  </si>
  <si>
    <t xml:space="preserve">Конова Т.О., Заєрко В.В.</t>
  </si>
  <si>
    <t xml:space="preserve">Фомічов Іван</t>
  </si>
  <si>
    <t xml:space="preserve">Черенков Веніамін</t>
  </si>
  <si>
    <t xml:space="preserve">Астапович В’ячеслав</t>
  </si>
  <si>
    <t xml:space="preserve">Ч21Е</t>
  </si>
  <si>
    <t xml:space="preserve">Гладкий Олександр</t>
  </si>
  <si>
    <t xml:space="preserve">Карніка</t>
  </si>
  <si>
    <t xml:space="preserve">Гоєнко Микола</t>
  </si>
  <si>
    <t xml:space="preserve">Опанасенко М.В., Гоєнко Н.М.</t>
  </si>
  <si>
    <t xml:space="preserve">Журавльов Ігор</t>
  </si>
  <si>
    <t xml:space="preserve">ІІІ</t>
  </si>
  <si>
    <t xml:space="preserve">Заєрко Валерій</t>
  </si>
  <si>
    <t xml:space="preserve">самостiйно</t>
  </si>
  <si>
    <t xml:space="preserve">Кириченко Віталій</t>
  </si>
  <si>
    <t xml:space="preserve">Odessa Team</t>
  </si>
  <si>
    <t xml:space="preserve">Кириченко Олексій</t>
  </si>
  <si>
    <t xml:space="preserve">Кириченко Сергій</t>
  </si>
  <si>
    <t xml:space="preserve">Познянський В.Ю., Заєрко В.В.</t>
  </si>
  <si>
    <t xml:space="preserve">Кисельов Іван Вікторович</t>
  </si>
  <si>
    <t xml:space="preserve">Ковріга Дмитро</t>
  </si>
  <si>
    <t xml:space="preserve">Пісочинська ДЮСШ</t>
  </si>
  <si>
    <t xml:space="preserve">Конов Віктор</t>
  </si>
  <si>
    <t xml:space="preserve">Кузнецов Н.А., Заєрко В.В.</t>
  </si>
  <si>
    <t xml:space="preserve">Листопадський Анатолій</t>
  </si>
  <si>
    <t xml:space="preserve">Литвинов Валерій</t>
  </si>
  <si>
    <t xml:space="preserve">Лукацький Євгеній</t>
  </si>
  <si>
    <t xml:space="preserve">Наровлянський Олександр</t>
  </si>
  <si>
    <t xml:space="preserve">Нептур</t>
  </si>
  <si>
    <t xml:space="preserve">Опанасенко Микола</t>
  </si>
  <si>
    <t xml:space="preserve">Пуговкiн А.Ю., Опанасенко М.В.</t>
  </si>
  <si>
    <t xml:space="preserve">Переверзєв Данило</t>
  </si>
  <si>
    <t xml:space="preserve">Кузнєцова Т.М., Кузнецов Ю.В., Заєрко В.В.</t>
  </si>
  <si>
    <t xml:space="preserve">ДЮСШ КПНЗ</t>
  </si>
  <si>
    <t xml:space="preserve">Пилипчук Юрій</t>
  </si>
  <si>
    <t xml:space="preserve">Піпікало Дмитро</t>
  </si>
  <si>
    <t xml:space="preserve">, Заєрко В.В.</t>
  </si>
  <si>
    <t xml:space="preserve">ОДЮСШ</t>
  </si>
  <si>
    <t xml:space="preserve">Познянський Владислав</t>
  </si>
  <si>
    <t xml:space="preserve">Саргсян В’ячеслав</t>
  </si>
  <si>
    <t xml:space="preserve">Томаш Володимир</t>
  </si>
  <si>
    <t xml:space="preserve">самостiйно, Токарский В.</t>
  </si>
  <si>
    <t xml:space="preserve">Тарнавська Ірина</t>
  </si>
  <si>
    <t xml:space="preserve">-</t>
  </si>
  <si>
    <t xml:space="preserve">Самостійно</t>
  </si>
  <si>
    <t xml:space="preserve">Кірєєва Олеся</t>
  </si>
  <si>
    <t xml:space="preserve">Ковальова Світлана</t>
  </si>
  <si>
    <t xml:space="preserve">Наумов Сергій</t>
  </si>
  <si>
    <t xml:space="preserve">Близнюк Лариса</t>
  </si>
  <si>
    <t xml:space="preserve">Кравченко Тетяна</t>
  </si>
  <si>
    <t xml:space="preserve">Левченко Валентин</t>
  </si>
  <si>
    <t xml:space="preserve">Чубенко Андрей</t>
  </si>
  <si>
    <t xml:space="preserve">Олійник Олександр</t>
  </si>
  <si>
    <t xml:space="preserve">Міністерство молоді та спорту України</t>
  </si>
  <si>
    <t xml:space="preserve">Управління у справах молоді та спорту Дніпропетровської обласної державної адміністрації</t>
  </si>
  <si>
    <t xml:space="preserve">Федерація спортивного орієнтування України</t>
  </si>
  <si>
    <t xml:space="preserve">Відокремлений підрозділ громадської організації «Федерація спортивного орієнтування України» в Дніпропетровській області</t>
  </si>
  <si>
    <t xml:space="preserve">Чемпіонат України (дорослі, юніори, юнаки),</t>
  </si>
  <si>
    <t xml:space="preserve">Кубок України (етапи 7-8 ), Кубок України з ТемпО (4 етап)</t>
  </si>
  <si>
    <t xml:space="preserve">зі спортивного орієнтування (трейл, ІІІ-IV ранг)</t>
  </si>
  <si>
    <t xml:space="preserve"> Протокол результатів змагань. ТемпО. Відкритий клас</t>
  </si>
  <si>
    <t xml:space="preserve">Начальник дистанції - Дмитро Курочкін</t>
  </si>
  <si>
    <t xml:space="preserve">Дніпропетровська область, 01.10.2021</t>
  </si>
  <si>
    <t xml:space="preserve">5 станцій, 25 завдань</t>
  </si>
  <si>
    <t xml:space="preserve">№</t>
  </si>
  <si>
    <t xml:space="preserve">Прізвище, ім’я</t>
  </si>
  <si>
    <t xml:space="preserve">Дата народж.</t>
  </si>
  <si>
    <t xml:space="preserve">Квал.</t>
  </si>
  <si>
    <t xml:space="preserve">ФСОУ</t>
  </si>
  <si>
    <t xml:space="preserve">Станція 1</t>
  </si>
  <si>
    <t xml:space="preserve">Станція 2</t>
  </si>
  <si>
    <t xml:space="preserve">Станція 3</t>
  </si>
  <si>
    <t xml:space="preserve">Станція 4</t>
  </si>
  <si>
    <t xml:space="preserve">Станція 5</t>
  </si>
  <si>
    <t xml:space="preserve">Станція 6</t>
  </si>
  <si>
    <t xml:space="preserve">Бали</t>
  </si>
  <si>
    <t xml:space="preserve">Час відповіді</t>
  </si>
  <si>
    <t xml:space="preserve">Штраф</t>
  </si>
  <si>
    <t xml:space="preserve">Всього</t>
  </si>
  <si>
    <t xml:space="preserve">Місце</t>
  </si>
  <si>
    <t xml:space="preserve">Очки рейтинг</t>
  </si>
  <si>
    <t xml:space="preserve">Очки залік</t>
  </si>
  <si>
    <t xml:space="preserve">Правильні відповіді і відповіді спортсменів</t>
  </si>
  <si>
    <t xml:space="preserve">E</t>
  </si>
  <si>
    <t xml:space="preserve">Z</t>
  </si>
  <si>
    <t xml:space="preserve">D</t>
  </si>
  <si>
    <t xml:space="preserve">X</t>
  </si>
  <si>
    <t xml:space="preserve">Час</t>
  </si>
  <si>
    <t xml:space="preserve">F</t>
  </si>
  <si>
    <t xml:space="preserve">C</t>
  </si>
  <si>
    <t xml:space="preserve">A</t>
  </si>
  <si>
    <t xml:space="preserve">Заєрко В.В., Горелова Г.Е.</t>
  </si>
  <si>
    <t xml:space="preserve">КДЮСШ</t>
  </si>
  <si>
    <t xml:space="preserve">так</t>
  </si>
  <si>
    <t xml:space="preserve">Горелова Г.Е., Заєрко В.В.</t>
  </si>
  <si>
    <t xml:space="preserve">Победа</t>
  </si>
  <si>
    <t xml:space="preserve">СК ”Норд”</t>
  </si>
  <si>
    <t xml:space="preserve">Бондаренко В.І., Шимчук Р.Ф.</t>
  </si>
  <si>
    <t xml:space="preserve">Харківська КДЮСШ №3</t>
  </si>
  <si>
    <t xml:space="preserve">Север</t>
  </si>
  <si>
    <t xml:space="preserve">Гоєнко М.І., Гоєнко Н.М., Доценко О.В.</t>
  </si>
  <si>
    <t xml:space="preserve">КДЮСШ Пуща-Водиця</t>
  </si>
  <si>
    <t xml:space="preserve">Заєрко В.В., Горелова Г.Е., Кузнецов Ю.В.</t>
  </si>
  <si>
    <t xml:space="preserve">Опанасенко М.В., Гоєнко М.І.</t>
  </si>
  <si>
    <t xml:space="preserve">Дьяченко В.Ю.</t>
  </si>
  <si>
    <t xml:space="preserve">Мерефянська ДЮСШ</t>
  </si>
  <si>
    <t xml:space="preserve">Лапін О.В.</t>
  </si>
  <si>
    <t xml:space="preserve">Шип П.Є., Фельдман Л.П., Спіжевой В.М.</t>
  </si>
  <si>
    <t xml:space="preserve">Дергачівська ДЮСШ</t>
  </si>
  <si>
    <t xml:space="preserve">Дяченко В.А</t>
  </si>
  <si>
    <t xml:space="preserve">Головний суддя</t>
  </si>
  <si>
    <t xml:space="preserve">Дмитро Курочкін</t>
  </si>
  <si>
    <t xml:space="preserve">Головний секретар</t>
  </si>
  <si>
    <t xml:space="preserve">Денис Тріодял</t>
  </si>
  <si>
    <t xml:space="preserve">Тріодял Денис</t>
  </si>
  <si>
    <t xml:space="preserve">Начальник дистанції - Курочкін Дмитро</t>
  </si>
  <si>
    <t xml:space="preserve">Ж18</t>
  </si>
  <si>
    <t xml:space="preserve">Бутенко Валерія</t>
  </si>
  <si>
    <t xml:space="preserve">Невольніченко Кристина</t>
  </si>
  <si>
    <t xml:space="preserve">Вовк Дарина</t>
  </si>
  <si>
    <t xml:space="preserve">Колесник Дарина</t>
  </si>
  <si>
    <t xml:space="preserve">Дмитрієнко Владислава</t>
  </si>
  <si>
    <t xml:space="preserve">Ковтун Карина</t>
  </si>
  <si>
    <t xml:space="preserve">Клещенко Олена</t>
  </si>
  <si>
    <t xml:space="preserve">Леончук Оля</t>
  </si>
  <si>
    <t xml:space="preserve">Чорна Кетино</t>
  </si>
  <si>
    <t xml:space="preserve">Гоєнко Марія</t>
  </si>
  <si>
    <t xml:space="preserve">Бугаец Юлия</t>
  </si>
  <si>
    <t xml:space="preserve">Тарнавська Iрина</t>
  </si>
  <si>
    <t xml:space="preserve">Бірюкова Олена</t>
  </si>
  <si>
    <t xml:space="preserve">Вовк Яна</t>
  </si>
  <si>
    <t xml:space="preserve">Магдаль Валерія</t>
  </si>
  <si>
    <t xml:space="preserve">Дяченко Вікторія</t>
  </si>
  <si>
    <t xml:space="preserve">Чехунова Марина</t>
  </si>
  <si>
    <t xml:space="preserve">Савченко Іван</t>
  </si>
  <si>
    <t xml:space="preserve">Євченко Данило</t>
  </si>
  <si>
    <t xml:space="preserve">Проказін Владислав</t>
  </si>
  <si>
    <t xml:space="preserve">Ткачук Олександр</t>
  </si>
  <si>
    <t xml:space="preserve">Триодял Денис</t>
  </si>
  <si>
    <t xml:space="preserve">Плотников Микита</t>
  </si>
  <si>
    <t xml:space="preserve">Синиця Георгій</t>
  </si>
  <si>
    <t xml:space="preserve">Юрик Вадим</t>
  </si>
  <si>
    <t xml:space="preserve">Шип Олексій</t>
  </si>
  <si>
    <t xml:space="preserve">Гоєнко Євген</t>
  </si>
  <si>
    <t xml:space="preserve">Вовк Владислав</t>
  </si>
  <si>
    <t xml:space="preserve">Курочкін Дмитро</t>
  </si>
  <si>
    <t xml:space="preserve">Чудновський Микола</t>
  </si>
  <si>
    <t xml:space="preserve">Жуков Євген</t>
  </si>
  <si>
    <t xml:space="preserve">Заєрко Олександр</t>
  </si>
  <si>
    <t xml:space="preserve">Мусатов Володимир</t>
  </si>
  <si>
    <t xml:space="preserve">Курилко Олександр</t>
  </si>
  <si>
    <t xml:space="preserve">Астапович Вячеслав</t>
  </si>
  <si>
    <t xml:space="preserve">Ігнатьєв О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trike val="true"/>
      <sz val="10"/>
      <color rgb="FF000000"/>
      <name val="Verdana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5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5" min="5" style="0" width="26.99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7.56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6.25" hidden="false" customHeight="false" outlineLevel="0" collapsed="false">
      <c r="A2" s="3" t="n">
        <v>1</v>
      </c>
      <c r="B2" s="4" t="s">
        <v>10</v>
      </c>
      <c r="C2" s="5" t="n">
        <v>39693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</row>
    <row r="3" customFormat="false" ht="39" hidden="false" customHeight="false" outlineLevel="0" collapsed="false">
      <c r="A3" s="3" t="n">
        <v>2</v>
      </c>
      <c r="B3" s="4" t="s">
        <v>18</v>
      </c>
      <c r="C3" s="5" t="n">
        <v>40909</v>
      </c>
      <c r="D3" s="4" t="s">
        <v>19</v>
      </c>
      <c r="E3" s="4" t="s">
        <v>20</v>
      </c>
      <c r="F3" s="4" t="s">
        <v>21</v>
      </c>
      <c r="G3" s="6" t="s">
        <v>22</v>
      </c>
      <c r="H3" s="4"/>
      <c r="I3" s="4"/>
      <c r="J3" s="4" t="s">
        <v>17</v>
      </c>
    </row>
    <row r="4" customFormat="false" ht="26.25" hidden="false" customHeight="false" outlineLevel="0" collapsed="false">
      <c r="A4" s="3" t="n">
        <v>3</v>
      </c>
      <c r="B4" s="4" t="s">
        <v>23</v>
      </c>
      <c r="C4" s="5" t="n">
        <v>39666</v>
      </c>
      <c r="D4" s="4" t="s">
        <v>19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</row>
    <row r="5" customFormat="false" ht="26.25" hidden="false" customHeight="false" outlineLevel="0" collapsed="false">
      <c r="A5" s="3" t="n">
        <v>4</v>
      </c>
      <c r="B5" s="4" t="s">
        <v>24</v>
      </c>
      <c r="C5" s="5" t="n">
        <v>41324</v>
      </c>
      <c r="D5" s="4" t="s">
        <v>19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 t="s">
        <v>17</v>
      </c>
    </row>
    <row r="6" customFormat="false" ht="26.25" hidden="false" customHeight="false" outlineLevel="0" collapsed="false">
      <c r="A6" s="3" t="n">
        <v>5</v>
      </c>
      <c r="B6" s="4" t="s">
        <v>25</v>
      </c>
      <c r="C6" s="5" t="n">
        <v>39726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26.25" hidden="false" customHeight="false" outlineLevel="0" collapsed="false">
      <c r="A7" s="3" t="n">
        <v>6</v>
      </c>
      <c r="B7" s="4" t="s">
        <v>26</v>
      </c>
      <c r="C7" s="5" t="n">
        <v>39436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</row>
    <row r="8" customFormat="false" ht="26.25" hidden="false" customHeight="false" outlineLevel="0" collapsed="false">
      <c r="A8" s="3" t="n">
        <v>7</v>
      </c>
      <c r="B8" s="4" t="s">
        <v>27</v>
      </c>
      <c r="C8" s="5" t="n">
        <v>37408</v>
      </c>
      <c r="D8" s="4" t="s">
        <v>28</v>
      </c>
      <c r="E8" s="4" t="s">
        <v>29</v>
      </c>
      <c r="F8" s="4" t="s">
        <v>13</v>
      </c>
      <c r="G8" s="4"/>
      <c r="H8" s="4" t="s">
        <v>30</v>
      </c>
      <c r="I8" s="4"/>
      <c r="J8" s="4" t="s">
        <v>31</v>
      </c>
    </row>
    <row r="9" customFormat="false" ht="26.25" hidden="false" customHeight="false" outlineLevel="0" collapsed="false">
      <c r="A9" s="3" t="n">
        <v>8</v>
      </c>
      <c r="B9" s="4" t="s">
        <v>32</v>
      </c>
      <c r="C9" s="5" t="n">
        <v>40082</v>
      </c>
      <c r="D9" s="4" t="s">
        <v>33</v>
      </c>
      <c r="E9" s="4" t="s">
        <v>12</v>
      </c>
      <c r="F9" s="4" t="s">
        <v>13</v>
      </c>
      <c r="G9" s="4" t="s">
        <v>14</v>
      </c>
      <c r="H9" s="4" t="s">
        <v>34</v>
      </c>
      <c r="I9" s="4"/>
      <c r="J9" s="4" t="s">
        <v>31</v>
      </c>
    </row>
    <row r="10" customFormat="false" ht="26.25" hidden="false" customHeight="false" outlineLevel="0" collapsed="false">
      <c r="A10" s="3" t="n">
        <v>9</v>
      </c>
      <c r="B10" s="4" t="s">
        <v>35</v>
      </c>
      <c r="C10" s="5" t="n">
        <v>37755</v>
      </c>
      <c r="D10" s="4" t="s">
        <v>36</v>
      </c>
      <c r="E10" s="4" t="s">
        <v>12</v>
      </c>
      <c r="F10" s="4" t="s">
        <v>13</v>
      </c>
      <c r="G10" s="4" t="s">
        <v>14</v>
      </c>
      <c r="H10" s="4" t="s">
        <v>37</v>
      </c>
      <c r="I10" s="4" t="s">
        <v>16</v>
      </c>
      <c r="J10" s="4" t="s">
        <v>31</v>
      </c>
    </row>
    <row r="11" customFormat="false" ht="39" hidden="false" customHeight="false" outlineLevel="0" collapsed="false">
      <c r="A11" s="3" t="n">
        <v>10</v>
      </c>
      <c r="B11" s="4" t="s">
        <v>38</v>
      </c>
      <c r="C11" s="5" t="n">
        <v>39597</v>
      </c>
      <c r="D11" s="4" t="s">
        <v>36</v>
      </c>
      <c r="E11" s="4" t="s">
        <v>39</v>
      </c>
      <c r="F11" s="4" t="s">
        <v>13</v>
      </c>
      <c r="G11" s="6" t="s">
        <v>40</v>
      </c>
      <c r="H11" s="4" t="s">
        <v>41</v>
      </c>
      <c r="I11" s="4" t="s">
        <v>42</v>
      </c>
      <c r="J11" s="4" t="s">
        <v>31</v>
      </c>
    </row>
    <row r="12" customFormat="false" ht="26.25" hidden="false" customHeight="false" outlineLevel="0" collapsed="false">
      <c r="A12" s="3" t="n">
        <v>11</v>
      </c>
      <c r="B12" s="4" t="s">
        <v>43</v>
      </c>
      <c r="C12" s="5" t="n">
        <v>27536</v>
      </c>
      <c r="D12" s="4" t="s">
        <v>44</v>
      </c>
      <c r="E12" s="4" t="s">
        <v>29</v>
      </c>
      <c r="F12" s="4" t="s">
        <v>13</v>
      </c>
      <c r="G12" s="4"/>
      <c r="H12" s="4" t="s">
        <v>45</v>
      </c>
      <c r="I12" s="4"/>
      <c r="J12" s="4" t="s">
        <v>46</v>
      </c>
    </row>
    <row r="13" customFormat="false" ht="39" hidden="false" customHeight="false" outlineLevel="0" collapsed="false">
      <c r="A13" s="3" t="n">
        <v>12</v>
      </c>
      <c r="B13" s="4" t="s">
        <v>47</v>
      </c>
      <c r="C13" s="5" t="n">
        <v>27786</v>
      </c>
      <c r="D13" s="4" t="s">
        <v>48</v>
      </c>
      <c r="E13" s="4" t="s">
        <v>12</v>
      </c>
      <c r="F13" s="4" t="s">
        <v>13</v>
      </c>
      <c r="G13" s="4" t="s">
        <v>49</v>
      </c>
      <c r="H13" s="4" t="s">
        <v>50</v>
      </c>
      <c r="I13" s="4"/>
      <c r="J13" s="4" t="s">
        <v>46</v>
      </c>
    </row>
    <row r="14" customFormat="false" ht="15" hidden="false" customHeight="false" outlineLevel="0" collapsed="false">
      <c r="A14" s="3" t="n">
        <v>13</v>
      </c>
      <c r="B14" s="4" t="s">
        <v>51</v>
      </c>
      <c r="C14" s="5" t="n">
        <v>35996</v>
      </c>
      <c r="D14" s="4" t="s">
        <v>28</v>
      </c>
      <c r="E14" s="4" t="s">
        <v>29</v>
      </c>
      <c r="F14" s="4" t="s">
        <v>13</v>
      </c>
      <c r="G14" s="4"/>
      <c r="H14" s="4" t="s">
        <v>30</v>
      </c>
      <c r="I14" s="4"/>
      <c r="J14" s="4" t="s">
        <v>46</v>
      </c>
    </row>
    <row r="15" customFormat="false" ht="39" hidden="false" customHeight="false" outlineLevel="0" collapsed="false">
      <c r="A15" s="3" t="n">
        <v>14</v>
      </c>
      <c r="B15" s="4" t="s">
        <v>52</v>
      </c>
      <c r="C15" s="5" t="n">
        <v>22046</v>
      </c>
      <c r="D15" s="4" t="s">
        <v>48</v>
      </c>
      <c r="E15" s="4" t="s">
        <v>29</v>
      </c>
      <c r="F15" s="4" t="s">
        <v>13</v>
      </c>
      <c r="G15" s="4" t="s">
        <v>53</v>
      </c>
      <c r="H15" s="4" t="s">
        <v>54</v>
      </c>
      <c r="I15" s="4"/>
      <c r="J15" s="4" t="s">
        <v>46</v>
      </c>
    </row>
    <row r="16" customFormat="false" ht="39" hidden="false" customHeight="false" outlineLevel="0" collapsed="false">
      <c r="A16" s="3" t="n">
        <v>15</v>
      </c>
      <c r="B16" s="4" t="s">
        <v>55</v>
      </c>
      <c r="C16" s="5" t="n">
        <v>26080</v>
      </c>
      <c r="D16" s="4" t="s">
        <v>44</v>
      </c>
      <c r="E16" s="4" t="s">
        <v>20</v>
      </c>
      <c r="F16" s="4" t="s">
        <v>13</v>
      </c>
      <c r="G16" s="6" t="s">
        <v>22</v>
      </c>
      <c r="H16" s="4" t="s">
        <v>56</v>
      </c>
      <c r="I16" s="4"/>
      <c r="J16" s="4" t="s">
        <v>46</v>
      </c>
    </row>
    <row r="17" customFormat="false" ht="26.25" hidden="false" customHeight="false" outlineLevel="0" collapsed="false">
      <c r="A17" s="3" t="n">
        <v>16</v>
      </c>
      <c r="B17" s="4" t="s">
        <v>57</v>
      </c>
      <c r="C17" s="5" t="n">
        <v>29587</v>
      </c>
      <c r="D17" s="4" t="s">
        <v>44</v>
      </c>
      <c r="E17" s="4" t="s">
        <v>39</v>
      </c>
      <c r="F17" s="4" t="s">
        <v>13</v>
      </c>
      <c r="G17" s="6" t="s">
        <v>40</v>
      </c>
      <c r="H17" s="4" t="s">
        <v>58</v>
      </c>
      <c r="I17" s="4"/>
      <c r="J17" s="4" t="s">
        <v>46</v>
      </c>
    </row>
    <row r="18" customFormat="false" ht="26.25" hidden="false" customHeight="false" outlineLevel="0" collapsed="false">
      <c r="A18" s="3" t="n">
        <v>17</v>
      </c>
      <c r="B18" s="4" t="s">
        <v>59</v>
      </c>
      <c r="C18" s="5" t="n">
        <v>29644</v>
      </c>
      <c r="D18" s="4" t="s">
        <v>36</v>
      </c>
      <c r="E18" s="4" t="s">
        <v>29</v>
      </c>
      <c r="F18" s="4" t="s">
        <v>13</v>
      </c>
      <c r="G18" s="4"/>
      <c r="H18" s="4" t="s">
        <v>60</v>
      </c>
      <c r="I18" s="4"/>
      <c r="J18" s="4" t="s">
        <v>46</v>
      </c>
    </row>
    <row r="19" customFormat="false" ht="26.25" hidden="false" customHeight="false" outlineLevel="0" collapsed="false">
      <c r="A19" s="3" t="n">
        <v>18</v>
      </c>
      <c r="B19" s="4" t="s">
        <v>61</v>
      </c>
      <c r="C19" s="5" t="n">
        <v>33087</v>
      </c>
      <c r="D19" s="4" t="s">
        <v>36</v>
      </c>
      <c r="E19" s="4" t="s">
        <v>12</v>
      </c>
      <c r="F19" s="4" t="s">
        <v>13</v>
      </c>
      <c r="G19" s="4" t="s">
        <v>14</v>
      </c>
      <c r="H19" s="4" t="s">
        <v>62</v>
      </c>
      <c r="I19" s="4"/>
      <c r="J19" s="4" t="s">
        <v>46</v>
      </c>
    </row>
    <row r="20" customFormat="false" ht="26.25" hidden="false" customHeight="false" outlineLevel="0" collapsed="false">
      <c r="A20" s="3" t="n">
        <v>19</v>
      </c>
      <c r="B20" s="4" t="s">
        <v>63</v>
      </c>
      <c r="C20" s="5" t="n">
        <v>26017</v>
      </c>
      <c r="D20" s="4" t="s">
        <v>36</v>
      </c>
      <c r="E20" s="4" t="s">
        <v>12</v>
      </c>
      <c r="F20" s="4" t="s">
        <v>13</v>
      </c>
      <c r="G20" s="4" t="s">
        <v>14</v>
      </c>
      <c r="H20" s="4" t="s">
        <v>64</v>
      </c>
      <c r="I20" s="4" t="s">
        <v>16</v>
      </c>
      <c r="J20" s="4" t="s">
        <v>46</v>
      </c>
    </row>
    <row r="21" customFormat="false" ht="26.25" hidden="false" customHeight="false" outlineLevel="0" collapsed="false">
      <c r="A21" s="3" t="n">
        <v>20</v>
      </c>
      <c r="B21" s="4" t="s">
        <v>65</v>
      </c>
      <c r="C21" s="5" t="n">
        <v>27307</v>
      </c>
      <c r="D21" s="4" t="s">
        <v>66</v>
      </c>
      <c r="E21" s="4" t="s">
        <v>12</v>
      </c>
      <c r="F21" s="4" t="s">
        <v>13</v>
      </c>
      <c r="G21" s="6" t="s">
        <v>67</v>
      </c>
      <c r="H21" s="4" t="s">
        <v>68</v>
      </c>
      <c r="I21" s="4"/>
      <c r="J21" s="4" t="s">
        <v>46</v>
      </c>
    </row>
    <row r="22" customFormat="false" ht="39" hidden="false" customHeight="false" outlineLevel="0" collapsed="false">
      <c r="A22" s="3" t="n">
        <v>21</v>
      </c>
      <c r="B22" s="4" t="s">
        <v>69</v>
      </c>
      <c r="C22" s="5" t="n">
        <v>14004</v>
      </c>
      <c r="D22" s="4" t="s">
        <v>28</v>
      </c>
      <c r="E22" s="4" t="s">
        <v>39</v>
      </c>
      <c r="F22" s="4" t="s">
        <v>70</v>
      </c>
      <c r="G22" s="6" t="s">
        <v>40</v>
      </c>
      <c r="H22" s="4" t="s">
        <v>41</v>
      </c>
      <c r="I22" s="4" t="s">
        <v>71</v>
      </c>
      <c r="J22" s="4" t="s">
        <v>46</v>
      </c>
    </row>
    <row r="23" customFormat="false" ht="15" hidden="false" customHeight="false" outlineLevel="0" collapsed="false">
      <c r="A23" s="3" t="n">
        <v>22</v>
      </c>
      <c r="B23" s="4" t="s">
        <v>72</v>
      </c>
      <c r="C23" s="5" t="n">
        <v>32330</v>
      </c>
      <c r="D23" s="4" t="s">
        <v>28</v>
      </c>
      <c r="E23" s="4" t="s">
        <v>29</v>
      </c>
      <c r="F23" s="4" t="s">
        <v>13</v>
      </c>
      <c r="G23" s="4"/>
      <c r="H23" s="4" t="s">
        <v>30</v>
      </c>
      <c r="I23" s="4"/>
      <c r="J23" s="4" t="s">
        <v>46</v>
      </c>
    </row>
    <row r="24" customFormat="false" ht="26.25" hidden="false" customHeight="false" outlineLevel="0" collapsed="false">
      <c r="A24" s="3" t="n">
        <v>23</v>
      </c>
      <c r="B24" s="4" t="s">
        <v>73</v>
      </c>
      <c r="C24" s="5" t="n">
        <v>26845</v>
      </c>
      <c r="D24" s="4" t="s">
        <v>48</v>
      </c>
      <c r="E24" s="4" t="s">
        <v>39</v>
      </c>
      <c r="F24" s="4" t="s">
        <v>13</v>
      </c>
      <c r="G24" s="6" t="s">
        <v>40</v>
      </c>
      <c r="H24" s="4" t="s">
        <v>74</v>
      </c>
      <c r="I24" s="4" t="s">
        <v>42</v>
      </c>
      <c r="J24" s="4" t="s">
        <v>46</v>
      </c>
    </row>
    <row r="25" customFormat="false" ht="39" hidden="false" customHeight="false" outlineLevel="0" collapsed="false">
      <c r="A25" s="3" t="n">
        <v>24</v>
      </c>
      <c r="B25" s="4" t="s">
        <v>75</v>
      </c>
      <c r="C25" s="5" t="n">
        <v>32574</v>
      </c>
      <c r="D25" s="4" t="s">
        <v>28</v>
      </c>
      <c r="E25" s="4" t="s">
        <v>39</v>
      </c>
      <c r="F25" s="4" t="s">
        <v>70</v>
      </c>
      <c r="G25" s="6" t="s">
        <v>40</v>
      </c>
      <c r="H25" s="4" t="s">
        <v>41</v>
      </c>
      <c r="I25" s="4" t="s">
        <v>71</v>
      </c>
      <c r="J25" s="4" t="s">
        <v>46</v>
      </c>
    </row>
    <row r="26" customFormat="false" ht="39" hidden="false" customHeight="false" outlineLevel="0" collapsed="false">
      <c r="A26" s="3" t="n">
        <v>25</v>
      </c>
      <c r="B26" s="4" t="s">
        <v>76</v>
      </c>
      <c r="C26" s="5" t="n">
        <v>22202</v>
      </c>
      <c r="D26" s="4" t="s">
        <v>48</v>
      </c>
      <c r="E26" s="4" t="s">
        <v>12</v>
      </c>
      <c r="F26" s="4" t="s">
        <v>13</v>
      </c>
      <c r="G26" s="4" t="s">
        <v>77</v>
      </c>
      <c r="H26" s="4" t="s">
        <v>78</v>
      </c>
      <c r="I26" s="4"/>
      <c r="J26" s="4" t="s">
        <v>46</v>
      </c>
    </row>
    <row r="27" customFormat="false" ht="39" hidden="false" customHeight="false" outlineLevel="0" collapsed="false">
      <c r="A27" s="3" t="n">
        <v>26</v>
      </c>
      <c r="B27" s="4" t="s">
        <v>79</v>
      </c>
      <c r="C27" s="5" t="n">
        <v>30044</v>
      </c>
      <c r="D27" s="4" t="s">
        <v>36</v>
      </c>
      <c r="E27" s="4" t="s">
        <v>29</v>
      </c>
      <c r="F27" s="4" t="s">
        <v>13</v>
      </c>
      <c r="G27" s="4" t="s">
        <v>53</v>
      </c>
      <c r="H27" s="4" t="s">
        <v>80</v>
      </c>
      <c r="I27" s="4"/>
      <c r="J27" s="4" t="s">
        <v>46</v>
      </c>
    </row>
    <row r="28" customFormat="false" ht="39" hidden="false" customHeight="false" outlineLevel="0" collapsed="false">
      <c r="A28" s="3" t="n">
        <v>27</v>
      </c>
      <c r="B28" s="4" t="s">
        <v>81</v>
      </c>
      <c r="C28" s="5" t="n">
        <v>17237</v>
      </c>
      <c r="D28" s="4" t="s">
        <v>28</v>
      </c>
      <c r="E28" s="4" t="s">
        <v>29</v>
      </c>
      <c r="F28" s="4" t="s">
        <v>13</v>
      </c>
      <c r="G28" s="4" t="s">
        <v>82</v>
      </c>
      <c r="H28" s="4" t="s">
        <v>54</v>
      </c>
      <c r="I28" s="4"/>
      <c r="J28" s="4" t="s">
        <v>46</v>
      </c>
    </row>
    <row r="29" customFormat="false" ht="39" hidden="false" customHeight="false" outlineLevel="0" collapsed="false">
      <c r="A29" s="3" t="n">
        <v>28</v>
      </c>
      <c r="B29" s="4" t="s">
        <v>83</v>
      </c>
      <c r="C29" s="5" t="n">
        <v>28156</v>
      </c>
      <c r="D29" s="4" t="s">
        <v>44</v>
      </c>
      <c r="E29" s="4" t="s">
        <v>29</v>
      </c>
      <c r="F29" s="4" t="s">
        <v>13</v>
      </c>
      <c r="G29" s="4" t="s">
        <v>53</v>
      </c>
      <c r="H29" s="4" t="s">
        <v>84</v>
      </c>
      <c r="I29" s="4"/>
      <c r="J29" s="4" t="s">
        <v>46</v>
      </c>
    </row>
    <row r="30" customFormat="false" ht="26.25" hidden="false" customHeight="false" outlineLevel="0" collapsed="false">
      <c r="A30" s="3" t="n">
        <v>29</v>
      </c>
      <c r="B30" s="4" t="s">
        <v>85</v>
      </c>
      <c r="C30" s="5" t="n">
        <v>39371</v>
      </c>
      <c r="D30" s="4" t="s">
        <v>33</v>
      </c>
      <c r="E30" s="4" t="s">
        <v>12</v>
      </c>
      <c r="F30" s="4" t="s">
        <v>13</v>
      </c>
      <c r="G30" s="4" t="s">
        <v>14</v>
      </c>
      <c r="H30" s="4" t="s">
        <v>86</v>
      </c>
      <c r="I30" s="4" t="s">
        <v>16</v>
      </c>
      <c r="J30" s="4" t="s">
        <v>87</v>
      </c>
    </row>
    <row r="31" customFormat="false" ht="26.25" hidden="false" customHeight="false" outlineLevel="0" collapsed="false">
      <c r="A31" s="3" t="n">
        <v>30</v>
      </c>
      <c r="B31" s="4" t="s">
        <v>88</v>
      </c>
      <c r="C31" s="5" t="n">
        <v>39537</v>
      </c>
      <c r="D31" s="4" t="s">
        <v>19</v>
      </c>
      <c r="E31" s="4" t="s">
        <v>12</v>
      </c>
      <c r="F31" s="4" t="s">
        <v>13</v>
      </c>
      <c r="G31" s="4" t="s">
        <v>14</v>
      </c>
      <c r="H31" s="4" t="s">
        <v>86</v>
      </c>
      <c r="I31" s="4" t="s">
        <v>16</v>
      </c>
      <c r="J31" s="4" t="s">
        <v>87</v>
      </c>
    </row>
    <row r="32" customFormat="false" ht="39" hidden="false" customHeight="false" outlineLevel="0" collapsed="false">
      <c r="A32" s="3" t="n">
        <v>31</v>
      </c>
      <c r="B32" s="4" t="s">
        <v>89</v>
      </c>
      <c r="C32" s="5" t="n">
        <v>41311</v>
      </c>
      <c r="D32" s="4" t="s">
        <v>19</v>
      </c>
      <c r="E32" s="4" t="s">
        <v>20</v>
      </c>
      <c r="F32" s="4" t="s">
        <v>21</v>
      </c>
      <c r="G32" s="6" t="s">
        <v>22</v>
      </c>
      <c r="H32" s="4" t="s">
        <v>56</v>
      </c>
      <c r="I32" s="4"/>
      <c r="J32" s="4" t="s">
        <v>87</v>
      </c>
    </row>
    <row r="33" customFormat="false" ht="15" hidden="false" customHeight="false" outlineLevel="0" collapsed="false">
      <c r="A33" s="3" t="n">
        <v>32</v>
      </c>
      <c r="B33" s="4" t="s">
        <v>90</v>
      </c>
      <c r="C33" s="5" t="n">
        <v>41950</v>
      </c>
      <c r="D33" s="4" t="s">
        <v>19</v>
      </c>
      <c r="E33" s="4" t="s">
        <v>29</v>
      </c>
      <c r="F33" s="4" t="s">
        <v>21</v>
      </c>
      <c r="G33" s="4"/>
      <c r="H33" s="4" t="s">
        <v>30</v>
      </c>
      <c r="I33" s="4"/>
      <c r="J33" s="4" t="s">
        <v>87</v>
      </c>
    </row>
    <row r="34" customFormat="false" ht="39" hidden="false" customHeight="false" outlineLevel="0" collapsed="false">
      <c r="A34" s="3" t="n">
        <v>33</v>
      </c>
      <c r="B34" s="4" t="s">
        <v>91</v>
      </c>
      <c r="C34" s="5" t="n">
        <v>39729</v>
      </c>
      <c r="D34" s="4" t="s">
        <v>33</v>
      </c>
      <c r="E34" s="4" t="s">
        <v>12</v>
      </c>
      <c r="F34" s="4" t="s">
        <v>13</v>
      </c>
      <c r="G34" s="4" t="s">
        <v>77</v>
      </c>
      <c r="H34" s="4" t="s">
        <v>92</v>
      </c>
      <c r="I34" s="4" t="s">
        <v>93</v>
      </c>
      <c r="J34" s="4" t="s">
        <v>87</v>
      </c>
    </row>
    <row r="35" customFormat="false" ht="26.25" hidden="false" customHeight="false" outlineLevel="0" collapsed="false">
      <c r="A35" s="3" t="n">
        <v>34</v>
      </c>
      <c r="B35" s="4" t="s">
        <v>94</v>
      </c>
      <c r="C35" s="5" t="n">
        <v>40161</v>
      </c>
      <c r="D35" s="4" t="s">
        <v>33</v>
      </c>
      <c r="E35" s="4" t="s">
        <v>12</v>
      </c>
      <c r="F35" s="4" t="s">
        <v>13</v>
      </c>
      <c r="G35" s="4" t="s">
        <v>14</v>
      </c>
      <c r="H35" s="4" t="s">
        <v>15</v>
      </c>
      <c r="I35" s="4" t="s">
        <v>16</v>
      </c>
      <c r="J35" s="4" t="s">
        <v>87</v>
      </c>
    </row>
    <row r="36" customFormat="false" ht="39" hidden="false" customHeight="false" outlineLevel="0" collapsed="false">
      <c r="A36" s="3" t="n">
        <v>35</v>
      </c>
      <c r="B36" s="4" t="s">
        <v>95</v>
      </c>
      <c r="C36" s="5" t="n">
        <v>39680</v>
      </c>
      <c r="D36" s="4" t="s">
        <v>11</v>
      </c>
      <c r="E36" s="4" t="s">
        <v>39</v>
      </c>
      <c r="F36" s="4" t="s">
        <v>13</v>
      </c>
      <c r="G36" s="4" t="s">
        <v>96</v>
      </c>
      <c r="H36" s="4" t="s">
        <v>97</v>
      </c>
      <c r="I36" s="4" t="s">
        <v>98</v>
      </c>
      <c r="J36" s="4" t="s">
        <v>87</v>
      </c>
    </row>
    <row r="37" customFormat="false" ht="39" hidden="false" customHeight="false" outlineLevel="0" collapsed="false">
      <c r="A37" s="3" t="n">
        <v>36</v>
      </c>
      <c r="B37" s="4" t="s">
        <v>99</v>
      </c>
      <c r="C37" s="5" t="n">
        <v>37912</v>
      </c>
      <c r="D37" s="4" t="s">
        <v>44</v>
      </c>
      <c r="E37" s="4" t="s">
        <v>39</v>
      </c>
      <c r="F37" s="4" t="s">
        <v>70</v>
      </c>
      <c r="G37" s="6" t="s">
        <v>40</v>
      </c>
      <c r="H37" s="4" t="s">
        <v>41</v>
      </c>
      <c r="I37" s="4" t="s">
        <v>71</v>
      </c>
      <c r="J37" s="4" t="s">
        <v>100</v>
      </c>
    </row>
    <row r="38" customFormat="false" ht="26.25" hidden="false" customHeight="false" outlineLevel="0" collapsed="false">
      <c r="A38" s="3" t="n">
        <v>37</v>
      </c>
      <c r="B38" s="4" t="s">
        <v>101</v>
      </c>
      <c r="C38" s="5" t="n">
        <v>38447</v>
      </c>
      <c r="D38" s="4" t="s">
        <v>36</v>
      </c>
      <c r="E38" s="4" t="s">
        <v>12</v>
      </c>
      <c r="F38" s="4" t="s">
        <v>13</v>
      </c>
      <c r="G38" s="4" t="s">
        <v>14</v>
      </c>
      <c r="H38" s="4" t="s">
        <v>37</v>
      </c>
      <c r="I38" s="4" t="s">
        <v>16</v>
      </c>
      <c r="J38" s="4" t="s">
        <v>102</v>
      </c>
    </row>
    <row r="39" customFormat="false" ht="26.25" hidden="false" customHeight="false" outlineLevel="0" collapsed="false">
      <c r="A39" s="3" t="n">
        <v>38</v>
      </c>
      <c r="B39" s="4" t="s">
        <v>103</v>
      </c>
      <c r="C39" s="5" t="n">
        <v>40507</v>
      </c>
      <c r="D39" s="4" t="s">
        <v>33</v>
      </c>
      <c r="E39" s="4" t="s">
        <v>12</v>
      </c>
      <c r="F39" s="4" t="s">
        <v>13</v>
      </c>
      <c r="G39" s="4" t="s">
        <v>14</v>
      </c>
      <c r="H39" s="4" t="s">
        <v>34</v>
      </c>
      <c r="I39" s="4"/>
      <c r="J39" s="4" t="s">
        <v>102</v>
      </c>
    </row>
    <row r="40" customFormat="false" ht="39" hidden="false" customHeight="false" outlineLevel="0" collapsed="false">
      <c r="A40" s="3" t="n">
        <v>39</v>
      </c>
      <c r="B40" s="4" t="s">
        <v>104</v>
      </c>
      <c r="C40" s="5" t="n">
        <v>38297</v>
      </c>
      <c r="D40" s="4" t="s">
        <v>44</v>
      </c>
      <c r="E40" s="4" t="s">
        <v>29</v>
      </c>
      <c r="F40" s="4" t="s">
        <v>13</v>
      </c>
      <c r="G40" s="4" t="s">
        <v>105</v>
      </c>
      <c r="H40" s="4" t="s">
        <v>106</v>
      </c>
      <c r="I40" s="4" t="s">
        <v>107</v>
      </c>
      <c r="J40" s="4" t="s">
        <v>102</v>
      </c>
    </row>
    <row r="41" customFormat="false" ht="26.25" hidden="false" customHeight="false" outlineLevel="0" collapsed="false">
      <c r="A41" s="3" t="n">
        <v>40</v>
      </c>
      <c r="B41" s="4" t="s">
        <v>108</v>
      </c>
      <c r="C41" s="5" t="n">
        <v>38993</v>
      </c>
      <c r="D41" s="4" t="s">
        <v>109</v>
      </c>
      <c r="E41" s="4" t="s">
        <v>12</v>
      </c>
      <c r="F41" s="4" t="s">
        <v>13</v>
      </c>
      <c r="G41" s="4" t="s">
        <v>14</v>
      </c>
      <c r="H41" s="4" t="s">
        <v>34</v>
      </c>
      <c r="I41" s="4"/>
      <c r="J41" s="4" t="s">
        <v>102</v>
      </c>
    </row>
    <row r="42" customFormat="false" ht="39" hidden="false" customHeight="false" outlineLevel="0" collapsed="false">
      <c r="A42" s="3" t="n">
        <v>41</v>
      </c>
      <c r="B42" s="4" t="s">
        <v>110</v>
      </c>
      <c r="C42" s="5" t="n">
        <v>39745</v>
      </c>
      <c r="D42" s="4" t="s">
        <v>44</v>
      </c>
      <c r="E42" s="4" t="s">
        <v>39</v>
      </c>
      <c r="F42" s="4" t="s">
        <v>13</v>
      </c>
      <c r="G42" s="6" t="s">
        <v>40</v>
      </c>
      <c r="H42" s="4" t="s">
        <v>41</v>
      </c>
      <c r="I42" s="4" t="s">
        <v>42</v>
      </c>
      <c r="J42" s="4" t="s">
        <v>102</v>
      </c>
    </row>
    <row r="43" customFormat="false" ht="39" hidden="false" customHeight="false" outlineLevel="0" collapsed="false">
      <c r="A43" s="3" t="n">
        <v>42</v>
      </c>
      <c r="B43" s="4" t="s">
        <v>111</v>
      </c>
      <c r="C43" s="5" t="n">
        <v>39203</v>
      </c>
      <c r="D43" s="4" t="s">
        <v>44</v>
      </c>
      <c r="E43" s="4" t="s">
        <v>39</v>
      </c>
      <c r="F43" s="4" t="s">
        <v>13</v>
      </c>
      <c r="G43" s="6" t="s">
        <v>40</v>
      </c>
      <c r="H43" s="4" t="s">
        <v>41</v>
      </c>
      <c r="I43" s="4" t="s">
        <v>42</v>
      </c>
      <c r="J43" s="4" t="s">
        <v>102</v>
      </c>
    </row>
    <row r="44" customFormat="false" ht="26.25" hidden="false" customHeight="false" outlineLevel="0" collapsed="false">
      <c r="A44" s="3" t="n">
        <v>43</v>
      </c>
      <c r="B44" s="4" t="s">
        <v>112</v>
      </c>
      <c r="C44" s="5" t="n">
        <v>39590</v>
      </c>
      <c r="D44" s="4" t="s">
        <v>19</v>
      </c>
      <c r="E44" s="4" t="s">
        <v>12</v>
      </c>
      <c r="F44" s="4" t="s">
        <v>13</v>
      </c>
      <c r="G44" s="4" t="s">
        <v>14</v>
      </c>
      <c r="H44" s="4" t="s">
        <v>34</v>
      </c>
      <c r="I44" s="4"/>
      <c r="J44" s="4" t="s">
        <v>102</v>
      </c>
    </row>
    <row r="45" customFormat="false" ht="26.25" hidden="false" customHeight="false" outlineLevel="0" collapsed="false">
      <c r="A45" s="3" t="n">
        <v>44</v>
      </c>
      <c r="B45" s="4" t="s">
        <v>113</v>
      </c>
      <c r="C45" s="5" t="n">
        <v>39609</v>
      </c>
      <c r="D45" s="4" t="s">
        <v>33</v>
      </c>
      <c r="E45" s="4" t="s">
        <v>12</v>
      </c>
      <c r="F45" s="4" t="s">
        <v>13</v>
      </c>
      <c r="G45" s="4" t="s">
        <v>14</v>
      </c>
      <c r="H45" s="4" t="s">
        <v>34</v>
      </c>
      <c r="I45" s="4"/>
      <c r="J45" s="4" t="s">
        <v>102</v>
      </c>
    </row>
    <row r="46" customFormat="false" ht="26.25" hidden="false" customHeight="false" outlineLevel="0" collapsed="false">
      <c r="A46" s="3" t="n">
        <v>45</v>
      </c>
      <c r="B46" s="4" t="s">
        <v>114</v>
      </c>
      <c r="C46" s="5" t="n">
        <v>40435</v>
      </c>
      <c r="D46" s="4" t="s">
        <v>33</v>
      </c>
      <c r="E46" s="4" t="s">
        <v>12</v>
      </c>
      <c r="F46" s="4" t="s">
        <v>13</v>
      </c>
      <c r="G46" s="4" t="s">
        <v>14</v>
      </c>
      <c r="H46" s="4" t="s">
        <v>34</v>
      </c>
      <c r="I46" s="4"/>
      <c r="J46" s="4" t="s">
        <v>102</v>
      </c>
    </row>
    <row r="47" customFormat="false" ht="26.25" hidden="false" customHeight="false" outlineLevel="0" collapsed="false">
      <c r="A47" s="3" t="n">
        <v>46</v>
      </c>
      <c r="B47" s="4" t="s">
        <v>115</v>
      </c>
      <c r="C47" s="5" t="n">
        <v>40164</v>
      </c>
      <c r="D47" s="4" t="s">
        <v>33</v>
      </c>
      <c r="E47" s="4" t="s">
        <v>12</v>
      </c>
      <c r="F47" s="4" t="s">
        <v>13</v>
      </c>
      <c r="G47" s="4" t="s">
        <v>14</v>
      </c>
      <c r="H47" s="4" t="s">
        <v>116</v>
      </c>
      <c r="I47" s="4"/>
      <c r="J47" s="4" t="s">
        <v>102</v>
      </c>
    </row>
    <row r="48" customFormat="false" ht="26.25" hidden="false" customHeight="false" outlineLevel="0" collapsed="false">
      <c r="A48" s="3" t="n">
        <v>47</v>
      </c>
      <c r="B48" s="4" t="s">
        <v>117</v>
      </c>
      <c r="C48" s="5" t="n">
        <v>39707</v>
      </c>
      <c r="D48" s="4" t="s">
        <v>11</v>
      </c>
      <c r="E48" s="4" t="s">
        <v>12</v>
      </c>
      <c r="F48" s="4" t="s">
        <v>13</v>
      </c>
      <c r="G48" s="4" t="s">
        <v>14</v>
      </c>
      <c r="H48" s="4" t="s">
        <v>116</v>
      </c>
      <c r="I48" s="4"/>
      <c r="J48" s="4" t="s">
        <v>102</v>
      </c>
    </row>
    <row r="49" customFormat="false" ht="26.25" hidden="false" customHeight="false" outlineLevel="0" collapsed="false">
      <c r="A49" s="3" t="n">
        <v>48</v>
      </c>
      <c r="B49" s="4" t="s">
        <v>118</v>
      </c>
      <c r="C49" s="5" t="n">
        <v>38489</v>
      </c>
      <c r="D49" s="4" t="s">
        <v>44</v>
      </c>
      <c r="E49" s="4" t="s">
        <v>12</v>
      </c>
      <c r="F49" s="4" t="s">
        <v>13</v>
      </c>
      <c r="G49" s="4" t="s">
        <v>14</v>
      </c>
      <c r="H49" s="4" t="s">
        <v>34</v>
      </c>
      <c r="I49" s="4"/>
      <c r="J49" s="4" t="s">
        <v>102</v>
      </c>
    </row>
    <row r="50" customFormat="false" ht="26.25" hidden="false" customHeight="false" outlineLevel="0" collapsed="false">
      <c r="A50" s="3" t="n">
        <v>49</v>
      </c>
      <c r="B50" s="4" t="s">
        <v>119</v>
      </c>
      <c r="C50" s="5" t="n">
        <v>27474</v>
      </c>
      <c r="D50" s="4" t="s">
        <v>44</v>
      </c>
      <c r="E50" s="4" t="s">
        <v>29</v>
      </c>
      <c r="F50" s="4" t="s">
        <v>13</v>
      </c>
      <c r="G50" s="4"/>
      <c r="H50" s="4" t="s">
        <v>45</v>
      </c>
      <c r="I50" s="4"/>
      <c r="J50" s="4" t="s">
        <v>120</v>
      </c>
    </row>
    <row r="51" customFormat="false" ht="26.25" hidden="false" customHeight="false" outlineLevel="0" collapsed="false">
      <c r="A51" s="3" t="n">
        <v>50</v>
      </c>
      <c r="B51" s="4" t="s">
        <v>121</v>
      </c>
      <c r="C51" s="5" t="n">
        <v>22320</v>
      </c>
      <c r="D51" s="4" t="s">
        <v>36</v>
      </c>
      <c r="E51" s="4" t="s">
        <v>12</v>
      </c>
      <c r="F51" s="4" t="s">
        <v>13</v>
      </c>
      <c r="G51" s="4" t="s">
        <v>122</v>
      </c>
      <c r="H51" s="4"/>
      <c r="I51" s="4"/>
      <c r="J51" s="4" t="s">
        <v>120</v>
      </c>
    </row>
    <row r="52" customFormat="false" ht="26.25" hidden="false" customHeight="false" outlineLevel="0" collapsed="false">
      <c r="A52" s="3" t="n">
        <v>51</v>
      </c>
      <c r="B52" s="4" t="s">
        <v>123</v>
      </c>
      <c r="C52" s="5" t="n">
        <v>21598</v>
      </c>
      <c r="D52" s="4" t="s">
        <v>48</v>
      </c>
      <c r="E52" s="4" t="s">
        <v>29</v>
      </c>
      <c r="F52" s="4" t="s">
        <v>13</v>
      </c>
      <c r="G52" s="4"/>
      <c r="H52" s="4" t="s">
        <v>124</v>
      </c>
      <c r="I52" s="4"/>
      <c r="J52" s="4" t="s">
        <v>120</v>
      </c>
    </row>
    <row r="53" customFormat="false" ht="15" hidden="false" customHeight="false" outlineLevel="0" collapsed="false">
      <c r="A53" s="3" t="n">
        <v>52</v>
      </c>
      <c r="B53" s="4" t="s">
        <v>125</v>
      </c>
      <c r="C53" s="5" t="n">
        <v>34433</v>
      </c>
      <c r="D53" s="4" t="s">
        <v>126</v>
      </c>
      <c r="E53" s="4" t="s">
        <v>29</v>
      </c>
      <c r="F53" s="4"/>
      <c r="G53" s="4"/>
      <c r="H53" s="4" t="s">
        <v>30</v>
      </c>
      <c r="I53" s="4"/>
      <c r="J53" s="4" t="s">
        <v>120</v>
      </c>
    </row>
    <row r="54" customFormat="false" ht="26.25" hidden="false" customHeight="false" outlineLevel="0" collapsed="false">
      <c r="A54" s="3" t="n">
        <v>53</v>
      </c>
      <c r="B54" s="4" t="s">
        <v>127</v>
      </c>
      <c r="C54" s="5" t="n">
        <v>21316</v>
      </c>
      <c r="D54" s="4" t="s">
        <v>48</v>
      </c>
      <c r="E54" s="4" t="s">
        <v>12</v>
      </c>
      <c r="F54" s="4" t="s">
        <v>13</v>
      </c>
      <c r="G54" s="4" t="s">
        <v>14</v>
      </c>
      <c r="H54" s="4" t="s">
        <v>128</v>
      </c>
      <c r="I54" s="4"/>
      <c r="J54" s="4" t="s">
        <v>120</v>
      </c>
    </row>
    <row r="55" customFormat="false" ht="26.25" hidden="false" customHeight="false" outlineLevel="0" collapsed="false">
      <c r="A55" s="3" t="n">
        <v>54</v>
      </c>
      <c r="B55" s="4" t="s">
        <v>129</v>
      </c>
      <c r="C55" s="5" t="n">
        <v>26161</v>
      </c>
      <c r="D55" s="4" t="s">
        <v>66</v>
      </c>
      <c r="E55" s="4" t="s">
        <v>20</v>
      </c>
      <c r="F55" s="4" t="s">
        <v>13</v>
      </c>
      <c r="G55" s="4" t="s">
        <v>130</v>
      </c>
      <c r="H55" s="4" t="s">
        <v>56</v>
      </c>
      <c r="I55" s="4"/>
      <c r="J55" s="4" t="s">
        <v>120</v>
      </c>
    </row>
    <row r="56" customFormat="false" ht="39" hidden="false" customHeight="false" outlineLevel="0" collapsed="false">
      <c r="A56" s="3" t="n">
        <v>55</v>
      </c>
      <c r="B56" s="4" t="s">
        <v>131</v>
      </c>
      <c r="C56" s="5" t="n">
        <v>36420</v>
      </c>
      <c r="D56" s="4" t="s">
        <v>48</v>
      </c>
      <c r="E56" s="4" t="s">
        <v>20</v>
      </c>
      <c r="F56" s="4" t="s">
        <v>13</v>
      </c>
      <c r="G56" s="6" t="s">
        <v>22</v>
      </c>
      <c r="H56" s="4" t="s">
        <v>56</v>
      </c>
      <c r="I56" s="4"/>
      <c r="J56" s="4" t="s">
        <v>120</v>
      </c>
    </row>
    <row r="57" customFormat="false" ht="26.25" hidden="false" customHeight="false" outlineLevel="0" collapsed="false">
      <c r="A57" s="3" t="n">
        <v>56</v>
      </c>
      <c r="B57" s="4" t="s">
        <v>132</v>
      </c>
      <c r="C57" s="5" t="n">
        <v>21268</v>
      </c>
      <c r="D57" s="4" t="s">
        <v>48</v>
      </c>
      <c r="E57" s="4" t="s">
        <v>12</v>
      </c>
      <c r="F57" s="4" t="s">
        <v>13</v>
      </c>
      <c r="G57" s="4" t="s">
        <v>122</v>
      </c>
      <c r="H57" s="4" t="s">
        <v>133</v>
      </c>
      <c r="I57" s="4"/>
      <c r="J57" s="4" t="s">
        <v>120</v>
      </c>
    </row>
    <row r="58" customFormat="false" ht="39" hidden="false" customHeight="false" outlineLevel="0" collapsed="false">
      <c r="A58" s="3" t="n">
        <v>57</v>
      </c>
      <c r="B58" s="4" t="s">
        <v>134</v>
      </c>
      <c r="C58" s="5" t="n">
        <v>25963</v>
      </c>
      <c r="D58" s="4" t="s">
        <v>36</v>
      </c>
      <c r="E58" s="4" t="s">
        <v>29</v>
      </c>
      <c r="F58" s="4" t="s">
        <v>13</v>
      </c>
      <c r="G58" s="4" t="s">
        <v>53</v>
      </c>
      <c r="H58" s="4" t="s">
        <v>54</v>
      </c>
      <c r="I58" s="4"/>
      <c r="J58" s="4" t="s">
        <v>120</v>
      </c>
    </row>
    <row r="59" customFormat="false" ht="26.25" hidden="false" customHeight="false" outlineLevel="0" collapsed="false">
      <c r="A59" s="3" t="n">
        <v>58</v>
      </c>
      <c r="B59" s="4" t="s">
        <v>135</v>
      </c>
      <c r="C59" s="5" t="n">
        <v>33556</v>
      </c>
      <c r="D59" s="4" t="s">
        <v>36</v>
      </c>
      <c r="E59" s="4" t="s">
        <v>29</v>
      </c>
      <c r="F59" s="4" t="s">
        <v>13</v>
      </c>
      <c r="G59" s="4"/>
      <c r="H59" s="4" t="s">
        <v>30</v>
      </c>
      <c r="I59" s="4" t="s">
        <v>136</v>
      </c>
      <c r="J59" s="4" t="s">
        <v>120</v>
      </c>
    </row>
    <row r="60" customFormat="false" ht="26.25" hidden="false" customHeight="false" outlineLevel="0" collapsed="false">
      <c r="A60" s="3" t="n">
        <v>59</v>
      </c>
      <c r="B60" s="4" t="s">
        <v>137</v>
      </c>
      <c r="C60" s="5" t="n">
        <v>18784</v>
      </c>
      <c r="D60" s="4" t="s">
        <v>28</v>
      </c>
      <c r="E60" s="4" t="s">
        <v>12</v>
      </c>
      <c r="F60" s="4" t="s">
        <v>13</v>
      </c>
      <c r="G60" s="4" t="s">
        <v>14</v>
      </c>
      <c r="H60" s="4" t="s">
        <v>138</v>
      </c>
      <c r="I60" s="4"/>
      <c r="J60" s="4" t="s">
        <v>120</v>
      </c>
    </row>
    <row r="61" customFormat="false" ht="39" hidden="false" customHeight="false" outlineLevel="0" collapsed="false">
      <c r="A61" s="3" t="n">
        <v>60</v>
      </c>
      <c r="B61" s="4" t="s">
        <v>139</v>
      </c>
      <c r="C61" s="5" t="n">
        <v>17122</v>
      </c>
      <c r="D61" s="4" t="s">
        <v>36</v>
      </c>
      <c r="E61" s="4" t="s">
        <v>12</v>
      </c>
      <c r="F61" s="4" t="s">
        <v>13</v>
      </c>
      <c r="G61" s="4" t="s">
        <v>77</v>
      </c>
      <c r="H61" s="4" t="s">
        <v>128</v>
      </c>
      <c r="I61" s="4"/>
      <c r="J61" s="4" t="s">
        <v>120</v>
      </c>
    </row>
    <row r="62" customFormat="false" ht="39" hidden="false" customHeight="false" outlineLevel="0" collapsed="false">
      <c r="A62" s="3" t="n">
        <v>61</v>
      </c>
      <c r="B62" s="4" t="s">
        <v>140</v>
      </c>
      <c r="C62" s="5" t="n">
        <v>23575</v>
      </c>
      <c r="D62" s="4" t="s">
        <v>66</v>
      </c>
      <c r="E62" s="4" t="s">
        <v>29</v>
      </c>
      <c r="F62" s="4" t="s">
        <v>13</v>
      </c>
      <c r="G62" s="4" t="s">
        <v>53</v>
      </c>
      <c r="H62" s="4" t="s">
        <v>54</v>
      </c>
      <c r="I62" s="4"/>
      <c r="J62" s="4" t="s">
        <v>120</v>
      </c>
    </row>
    <row r="63" customFormat="false" ht="26.25" hidden="false" customHeight="false" outlineLevel="0" collapsed="false">
      <c r="A63" s="3" t="n">
        <v>62</v>
      </c>
      <c r="B63" s="4" t="s">
        <v>141</v>
      </c>
      <c r="C63" s="5" t="n">
        <v>35874</v>
      </c>
      <c r="D63" s="4" t="s">
        <v>36</v>
      </c>
      <c r="E63" s="4" t="s">
        <v>39</v>
      </c>
      <c r="F63" s="4" t="s">
        <v>13</v>
      </c>
      <c r="G63" s="6" t="s">
        <v>40</v>
      </c>
      <c r="H63" s="4" t="s">
        <v>58</v>
      </c>
      <c r="I63" s="4" t="s">
        <v>42</v>
      </c>
      <c r="J63" s="4" t="s">
        <v>120</v>
      </c>
    </row>
    <row r="64" customFormat="false" ht="26.25" hidden="false" customHeight="false" outlineLevel="0" collapsed="false">
      <c r="A64" s="3" t="n">
        <v>63</v>
      </c>
      <c r="B64" s="4" t="s">
        <v>142</v>
      </c>
      <c r="C64" s="5" t="n">
        <v>23290</v>
      </c>
      <c r="D64" s="4" t="s">
        <v>36</v>
      </c>
      <c r="E64" s="4" t="s">
        <v>39</v>
      </c>
      <c r="F64" s="4" t="s">
        <v>13</v>
      </c>
      <c r="G64" s="6" t="s">
        <v>143</v>
      </c>
      <c r="H64" s="4" t="s">
        <v>58</v>
      </c>
      <c r="I64" s="4" t="s">
        <v>42</v>
      </c>
      <c r="J64" s="4" t="s">
        <v>120</v>
      </c>
    </row>
    <row r="65" customFormat="false" ht="39" hidden="false" customHeight="false" outlineLevel="0" collapsed="false">
      <c r="A65" s="3" t="n">
        <v>64</v>
      </c>
      <c r="B65" s="4" t="s">
        <v>144</v>
      </c>
      <c r="C65" s="5" t="n">
        <v>20201</v>
      </c>
      <c r="D65" s="4" t="s">
        <v>66</v>
      </c>
      <c r="E65" s="4" t="s">
        <v>29</v>
      </c>
      <c r="F65" s="4" t="s">
        <v>13</v>
      </c>
      <c r="G65" s="4" t="s">
        <v>53</v>
      </c>
      <c r="H65" s="4" t="s">
        <v>145</v>
      </c>
      <c r="I65" s="4"/>
      <c r="J65" s="4" t="s">
        <v>120</v>
      </c>
    </row>
    <row r="66" customFormat="false" ht="39" hidden="false" customHeight="false" outlineLevel="0" collapsed="false">
      <c r="A66" s="3" t="n">
        <v>65</v>
      </c>
      <c r="B66" s="4" t="s">
        <v>146</v>
      </c>
      <c r="C66" s="5" t="n">
        <v>35373</v>
      </c>
      <c r="D66" s="4" t="s">
        <v>48</v>
      </c>
      <c r="E66" s="4" t="s">
        <v>12</v>
      </c>
      <c r="F66" s="4" t="s">
        <v>13</v>
      </c>
      <c r="G66" s="4" t="s">
        <v>14</v>
      </c>
      <c r="H66" s="4" t="s">
        <v>147</v>
      </c>
      <c r="I66" s="4" t="s">
        <v>148</v>
      </c>
      <c r="J66" s="4" t="s">
        <v>120</v>
      </c>
    </row>
    <row r="67" customFormat="false" ht="26.25" hidden="false" customHeight="false" outlineLevel="0" collapsed="false">
      <c r="A67" s="3" t="n">
        <v>66</v>
      </c>
      <c r="B67" s="4" t="s">
        <v>149</v>
      </c>
      <c r="C67" s="5" t="n">
        <v>22385</v>
      </c>
      <c r="D67" s="4" t="s">
        <v>28</v>
      </c>
      <c r="E67" s="4" t="s">
        <v>39</v>
      </c>
      <c r="F67" s="4" t="s">
        <v>70</v>
      </c>
      <c r="G67" s="4"/>
      <c r="H67" s="4" t="s">
        <v>58</v>
      </c>
      <c r="I67" s="4" t="s">
        <v>71</v>
      </c>
      <c r="J67" s="4" t="s">
        <v>120</v>
      </c>
    </row>
    <row r="68" customFormat="false" ht="26.25" hidden="false" customHeight="false" outlineLevel="0" collapsed="false">
      <c r="A68" s="3" t="n">
        <v>67</v>
      </c>
      <c r="B68" s="4" t="s">
        <v>150</v>
      </c>
      <c r="C68" s="5" t="n">
        <v>33319</v>
      </c>
      <c r="D68" s="4" t="s">
        <v>36</v>
      </c>
      <c r="E68" s="4" t="s">
        <v>12</v>
      </c>
      <c r="F68" s="4" t="s">
        <v>13</v>
      </c>
      <c r="G68" s="4" t="s">
        <v>14</v>
      </c>
      <c r="H68" s="4" t="s">
        <v>151</v>
      </c>
      <c r="I68" s="4" t="s">
        <v>152</v>
      </c>
      <c r="J68" s="4" t="s">
        <v>120</v>
      </c>
    </row>
    <row r="69" customFormat="false" ht="26.25" hidden="false" customHeight="false" outlineLevel="0" collapsed="false">
      <c r="A69" s="3" t="n">
        <v>68</v>
      </c>
      <c r="B69" s="4" t="s">
        <v>153</v>
      </c>
      <c r="C69" s="5" t="n">
        <v>24733</v>
      </c>
      <c r="D69" s="4" t="s">
        <v>66</v>
      </c>
      <c r="E69" s="4" t="s">
        <v>12</v>
      </c>
      <c r="F69" s="4" t="s">
        <v>13</v>
      </c>
      <c r="G69" s="6" t="s">
        <v>67</v>
      </c>
      <c r="H69" s="4" t="s">
        <v>62</v>
      </c>
      <c r="I69" s="4"/>
      <c r="J69" s="4" t="s">
        <v>120</v>
      </c>
    </row>
    <row r="70" customFormat="false" ht="26.25" hidden="false" customHeight="false" outlineLevel="0" collapsed="false">
      <c r="A70" s="3" t="n">
        <v>69</v>
      </c>
      <c r="B70" s="4" t="s">
        <v>154</v>
      </c>
      <c r="C70" s="5" t="n">
        <v>28982</v>
      </c>
      <c r="D70" s="4" t="s">
        <v>36</v>
      </c>
      <c r="E70" s="4" t="s">
        <v>12</v>
      </c>
      <c r="F70" s="4" t="s">
        <v>13</v>
      </c>
      <c r="G70" s="6" t="s">
        <v>67</v>
      </c>
      <c r="H70" s="4" t="s">
        <v>62</v>
      </c>
      <c r="I70" s="4"/>
      <c r="J70" s="4" t="s">
        <v>120</v>
      </c>
    </row>
    <row r="71" customFormat="false" ht="39" hidden="false" customHeight="false" outlineLevel="0" collapsed="false">
      <c r="A71" s="3" t="n">
        <v>70</v>
      </c>
      <c r="B71" s="4" t="s">
        <v>155</v>
      </c>
      <c r="C71" s="5" t="n">
        <v>18972</v>
      </c>
      <c r="D71" s="4" t="s">
        <v>48</v>
      </c>
      <c r="E71" s="4" t="s">
        <v>12</v>
      </c>
      <c r="F71" s="4" t="s">
        <v>13</v>
      </c>
      <c r="G71" s="4" t="s">
        <v>49</v>
      </c>
      <c r="H71" s="4" t="s">
        <v>156</v>
      </c>
      <c r="I71" s="4"/>
      <c r="J71" s="4" t="s">
        <v>120</v>
      </c>
    </row>
    <row r="72" customFormat="false" ht="26.25" hidden="false" customHeight="false" outlineLevel="0" collapsed="false">
      <c r="A72" s="4" t="n">
        <v>71</v>
      </c>
      <c r="B72" s="4" t="s">
        <v>157</v>
      </c>
      <c r="C72" s="7" t="n">
        <v>1</v>
      </c>
      <c r="D72" s="4" t="s">
        <v>158</v>
      </c>
      <c r="E72" s="4" t="s">
        <v>12</v>
      </c>
      <c r="F72" s="4" t="s">
        <v>13</v>
      </c>
      <c r="G72" s="4" t="s">
        <v>14</v>
      </c>
      <c r="H72" s="4" t="s">
        <v>159</v>
      </c>
      <c r="I72" s="8"/>
      <c r="J72" s="4" t="s">
        <v>46</v>
      </c>
    </row>
    <row r="73" customFormat="false" ht="15" hidden="false" customHeight="false" outlineLevel="0" collapsed="false">
      <c r="A73" s="4" t="n">
        <v>72</v>
      </c>
      <c r="B73" s="4" t="s">
        <v>160</v>
      </c>
      <c r="C73" s="7" t="n">
        <v>1</v>
      </c>
      <c r="D73" s="4" t="s">
        <v>158</v>
      </c>
      <c r="E73" s="4" t="s">
        <v>12</v>
      </c>
      <c r="F73" s="4" t="s">
        <v>13</v>
      </c>
      <c r="G73" s="4" t="s">
        <v>158</v>
      </c>
      <c r="H73" s="4" t="s">
        <v>159</v>
      </c>
      <c r="I73" s="8"/>
      <c r="J73" s="4" t="s">
        <v>46</v>
      </c>
    </row>
    <row r="74" customFormat="false" ht="26.25" hidden="false" customHeight="false" outlineLevel="0" collapsed="false">
      <c r="A74" s="4" t="n">
        <v>73</v>
      </c>
      <c r="B74" s="4" t="s">
        <v>161</v>
      </c>
      <c r="C74" s="7" t="n">
        <v>1</v>
      </c>
      <c r="D74" s="4" t="s">
        <v>158</v>
      </c>
      <c r="E74" s="4" t="s">
        <v>12</v>
      </c>
      <c r="F74" s="4" t="s">
        <v>13</v>
      </c>
      <c r="G74" s="4" t="s">
        <v>158</v>
      </c>
      <c r="H74" s="4" t="s">
        <v>159</v>
      </c>
      <c r="I74" s="8"/>
      <c r="J74" s="4" t="s">
        <v>46</v>
      </c>
    </row>
    <row r="75" customFormat="false" ht="15" hidden="false" customHeight="false" outlineLevel="0" collapsed="false">
      <c r="A75" s="4" t="n">
        <v>74</v>
      </c>
      <c r="B75" s="4" t="s">
        <v>162</v>
      </c>
      <c r="C75" s="7" t="n">
        <v>1</v>
      </c>
      <c r="D75" s="4" t="s">
        <v>158</v>
      </c>
      <c r="E75" s="4" t="s">
        <v>12</v>
      </c>
      <c r="F75" s="4" t="s">
        <v>70</v>
      </c>
      <c r="G75" s="4" t="s">
        <v>158</v>
      </c>
      <c r="H75" s="4" t="s">
        <v>159</v>
      </c>
      <c r="I75" s="8"/>
      <c r="J75" s="4" t="s">
        <v>120</v>
      </c>
    </row>
    <row r="76" customFormat="false" ht="15" hidden="false" customHeight="false" outlineLevel="0" collapsed="false">
      <c r="A76" s="4" t="n">
        <v>75</v>
      </c>
      <c r="B76" s="4" t="s">
        <v>163</v>
      </c>
      <c r="C76" s="7" t="n">
        <v>1</v>
      </c>
      <c r="D76" s="4" t="s">
        <v>158</v>
      </c>
      <c r="E76" s="4" t="s">
        <v>12</v>
      </c>
      <c r="F76" s="4" t="s">
        <v>70</v>
      </c>
      <c r="G76" s="4" t="s">
        <v>158</v>
      </c>
      <c r="H76" s="4" t="s">
        <v>159</v>
      </c>
      <c r="I76" s="8"/>
      <c r="J76" s="4" t="s">
        <v>46</v>
      </c>
    </row>
    <row r="77" customFormat="false" ht="26.25" hidden="false" customHeight="false" outlineLevel="0" collapsed="false">
      <c r="A77" s="4" t="n">
        <v>76</v>
      </c>
      <c r="B77" s="4" t="s">
        <v>164</v>
      </c>
      <c r="C77" s="7" t="n">
        <v>1</v>
      </c>
      <c r="D77" s="4" t="s">
        <v>158</v>
      </c>
      <c r="E77" s="4" t="s">
        <v>12</v>
      </c>
      <c r="F77" s="4" t="s">
        <v>70</v>
      </c>
      <c r="G77" s="4" t="s">
        <v>158</v>
      </c>
      <c r="H77" s="4" t="s">
        <v>159</v>
      </c>
      <c r="I77" s="8"/>
      <c r="J77" s="4" t="s">
        <v>46</v>
      </c>
    </row>
    <row r="78" customFormat="false" ht="26.25" hidden="false" customHeight="false" outlineLevel="0" collapsed="false">
      <c r="A78" s="4" t="n">
        <v>77</v>
      </c>
      <c r="B78" s="4" t="s">
        <v>165</v>
      </c>
      <c r="C78" s="7" t="n">
        <v>1</v>
      </c>
      <c r="D78" s="4" t="s">
        <v>158</v>
      </c>
      <c r="E78" s="4" t="s">
        <v>12</v>
      </c>
      <c r="F78" s="4" t="s">
        <v>70</v>
      </c>
      <c r="G78" s="4" t="s">
        <v>158</v>
      </c>
      <c r="H78" s="4" t="s">
        <v>159</v>
      </c>
      <c r="I78" s="8"/>
      <c r="J78" s="4" t="s">
        <v>120</v>
      </c>
    </row>
    <row r="79" customFormat="false" ht="15" hidden="false" customHeight="false" outlineLevel="0" collapsed="false">
      <c r="A79" s="4" t="n">
        <v>78</v>
      </c>
      <c r="B79" s="4" t="s">
        <v>166</v>
      </c>
      <c r="C79" s="7" t="n">
        <v>1</v>
      </c>
      <c r="D79" s="4" t="s">
        <v>158</v>
      </c>
      <c r="E79" s="4" t="s">
        <v>12</v>
      </c>
      <c r="F79" s="4" t="s">
        <v>70</v>
      </c>
      <c r="G79" s="4" t="s">
        <v>158</v>
      </c>
      <c r="H79" s="4" t="s">
        <v>159</v>
      </c>
      <c r="I79" s="8"/>
      <c r="J79" s="4" t="s">
        <v>120</v>
      </c>
    </row>
    <row r="80" customFormat="false" ht="26.25" hidden="false" customHeight="false" outlineLevel="0" collapsed="false">
      <c r="A80" s="4" t="n">
        <v>79</v>
      </c>
      <c r="B80" s="4" t="s">
        <v>167</v>
      </c>
      <c r="C80" s="7" t="n">
        <v>1</v>
      </c>
      <c r="D80" s="4" t="s">
        <v>158</v>
      </c>
      <c r="E80" s="4" t="s">
        <v>12</v>
      </c>
      <c r="F80" s="4" t="s">
        <v>70</v>
      </c>
      <c r="G80" s="4" t="s">
        <v>158</v>
      </c>
      <c r="H80" s="4" t="s">
        <v>159</v>
      </c>
      <c r="I80" s="8"/>
      <c r="J80" s="4" t="s">
        <v>120</v>
      </c>
    </row>
  </sheetData>
  <autoFilter ref="A1:J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D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2" activeCellId="0" sqref="N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" width="26.28"/>
    <col collapsed="false" customWidth="true" hidden="false" outlineLevel="0" max="3" min="3" style="10" width="11.85"/>
    <col collapsed="false" customWidth="true" hidden="false" outlineLevel="0" max="4" min="4" style="9" width="9.41"/>
    <col collapsed="false" customWidth="true" hidden="false" outlineLevel="0" max="5" min="5" style="0" width="8.56"/>
    <col collapsed="false" customWidth="true" hidden="false" outlineLevel="0" max="6" min="6" style="0" width="18.85"/>
    <col collapsed="false" customWidth="true" hidden="true" outlineLevel="0" max="8" min="8" style="10" width="16.99"/>
    <col collapsed="false" customWidth="true" hidden="true" outlineLevel="0" max="9" min="9" style="0" width="20.41"/>
    <col collapsed="false" customWidth="true" hidden="true" outlineLevel="0" max="10" min="10" style="11" width="25.99"/>
    <col collapsed="false" customWidth="true" hidden="true" outlineLevel="0" max="11" min="11" style="11" width="4.85"/>
    <col collapsed="false" customWidth="true" hidden="false" outlineLevel="0" max="16" min="12" style="11" width="2.84"/>
    <col collapsed="false" customWidth="true" hidden="true" outlineLevel="0" max="18" min="17" style="11" width="2.84"/>
    <col collapsed="false" customWidth="true" hidden="false" outlineLevel="0" max="19" min="19" style="11" width="4.99"/>
    <col collapsed="false" customWidth="true" hidden="false" outlineLevel="0" max="24" min="20" style="11" width="2.84"/>
    <col collapsed="false" customWidth="true" hidden="true" outlineLevel="0" max="25" min="25" style="11" width="2.84"/>
    <col collapsed="false" customWidth="true" hidden="true" outlineLevel="0" max="26" min="26" style="11" width="2.7"/>
    <col collapsed="false" customWidth="true" hidden="false" outlineLevel="0" max="27" min="27" style="11" width="4.99"/>
    <col collapsed="false" customWidth="true" hidden="false" outlineLevel="0" max="32" min="28" style="11" width="2.84"/>
    <col collapsed="false" customWidth="true" hidden="true" outlineLevel="0" max="34" min="33" style="11" width="2.84"/>
    <col collapsed="false" customWidth="true" hidden="false" outlineLevel="0" max="35" min="35" style="11" width="4.99"/>
    <col collapsed="false" customWidth="true" hidden="false" outlineLevel="0" max="40" min="36" style="11" width="2.84"/>
    <col collapsed="false" customWidth="true" hidden="true" outlineLevel="0" max="42" min="41" style="11" width="2.84"/>
    <col collapsed="false" customWidth="true" hidden="false" outlineLevel="0" max="43" min="43" style="11" width="4.99"/>
    <col collapsed="false" customWidth="true" hidden="false" outlineLevel="0" max="48" min="44" style="11" width="2.84"/>
    <col collapsed="false" customWidth="true" hidden="true" outlineLevel="0" max="50" min="49" style="11" width="2.84"/>
    <col collapsed="false" customWidth="true" hidden="false" outlineLevel="0" max="51" min="51" style="11" width="4.99"/>
    <col collapsed="false" customWidth="true" hidden="true" outlineLevel="0" max="58" min="52" style="11" width="2.84"/>
    <col collapsed="false" customWidth="true" hidden="true" outlineLevel="0" max="59" min="59" style="11" width="4.99"/>
    <col collapsed="false" customWidth="true" hidden="true" outlineLevel="0" max="101" min="60" style="0" width="4.7"/>
    <col collapsed="false" customWidth="true" hidden="false" outlineLevel="0" max="102" min="102" style="0" width="5.41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6.28"/>
    <col collapsed="false" customWidth="true" hidden="false" outlineLevel="0" max="106" min="106" style="0" width="3.28"/>
    <col collapsed="false" customWidth="true" hidden="true" outlineLevel="0" max="107" min="107" style="10" width="7.14"/>
    <col collapsed="false" customWidth="false" hidden="true" outlineLevel="0" max="108" min="108" style="0" width="8.96"/>
  </cols>
  <sheetData>
    <row r="2" customFormat="false" ht="11.45" hidden="false" customHeight="true" outlineLevel="0" collapsed="false">
      <c r="B2" s="12" t="s">
        <v>1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/>
    </row>
    <row r="3" customFormat="false" ht="11.45" hidden="false" customHeight="true" outlineLevel="0" collapsed="false">
      <c r="B3" s="14" t="s">
        <v>1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5"/>
    </row>
    <row r="4" customFormat="false" ht="11.45" hidden="false" customHeight="true" outlineLevel="0" collapsed="false">
      <c r="B4" s="12" t="s">
        <v>17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5"/>
    </row>
    <row r="5" customFormat="false" ht="11.45" hidden="false" customHeight="true" outlineLevel="0" collapsed="false">
      <c r="B5" s="14" t="s">
        <v>1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3"/>
    </row>
    <row r="6" customFormat="false" ht="11.45" hidden="false" customHeight="true" outlineLevel="0" collapsed="false">
      <c r="B6" s="16" t="s">
        <v>17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0"/>
    </row>
    <row r="7" customFormat="false" ht="11.45" hidden="false" customHeight="true" outlineLevel="0" collapsed="false">
      <c r="B7" s="16" t="s">
        <v>17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7"/>
    </row>
    <row r="8" customFormat="false" ht="11.45" hidden="false" customHeight="true" outlineLevel="0" collapsed="false">
      <c r="B8" s="16" t="s">
        <v>1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7"/>
    </row>
    <row r="9" customFormat="false" ht="11.45" hidden="false" customHeight="true" outlineLevel="0" collapsed="false">
      <c r="B9" s="18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7"/>
    </row>
    <row r="10" customFormat="false" ht="11.45" hidden="false" customHeight="true" outlineLevel="0" collapsed="false">
      <c r="A10" s="20"/>
      <c r="B10" s="21" t="s">
        <v>1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0"/>
      <c r="DA10" s="20"/>
      <c r="DB10" s="20"/>
    </row>
    <row r="11" customFormat="false" ht="11.45" hidden="false" customHeight="true" outlineLevel="0" collapsed="false">
      <c r="A11" s="22"/>
      <c r="B11" s="23" t="s">
        <v>176</v>
      </c>
      <c r="C11" s="22"/>
      <c r="D11" s="22"/>
      <c r="E11" s="24"/>
      <c r="F11" s="25"/>
      <c r="G11" s="25"/>
      <c r="H11" s="25"/>
      <c r="I11" s="25"/>
      <c r="J11" s="26"/>
      <c r="K11" s="26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</row>
    <row r="12" customFormat="false" ht="11.45" hidden="false" customHeight="true" outlineLevel="0" collapsed="false">
      <c r="A12" s="22"/>
      <c r="B12" s="23" t="s">
        <v>177</v>
      </c>
      <c r="C12" s="22"/>
      <c r="D12" s="28" t="s">
        <v>178</v>
      </c>
      <c r="E12" s="28"/>
      <c r="F12" s="29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</row>
    <row r="13" customFormat="false" ht="17.25" hidden="false" customHeight="true" outlineLevel="0" collapsed="false">
      <c r="A13" s="22"/>
      <c r="C13" s="22"/>
      <c r="D13" s="22"/>
    </row>
    <row r="14" customFormat="false" ht="14.1" hidden="false" customHeight="true" outlineLevel="0" collapsed="false">
      <c r="A14" s="30" t="s">
        <v>179</v>
      </c>
      <c r="B14" s="31" t="s">
        <v>180</v>
      </c>
      <c r="C14" s="32" t="s">
        <v>181</v>
      </c>
      <c r="D14" s="31" t="s">
        <v>9</v>
      </c>
      <c r="E14" s="30" t="s">
        <v>182</v>
      </c>
      <c r="F14" s="30" t="s">
        <v>4</v>
      </c>
      <c r="G14" s="30" t="s">
        <v>5</v>
      </c>
      <c r="H14" s="30" t="s">
        <v>6</v>
      </c>
      <c r="I14" s="30" t="s">
        <v>7</v>
      </c>
      <c r="J14" s="30" t="s">
        <v>8</v>
      </c>
      <c r="K14" s="30" t="s">
        <v>183</v>
      </c>
      <c r="L14" s="33" t="s">
        <v>184</v>
      </c>
      <c r="M14" s="33"/>
      <c r="N14" s="33"/>
      <c r="O14" s="33"/>
      <c r="P14" s="33"/>
      <c r="Q14" s="33"/>
      <c r="R14" s="33"/>
      <c r="S14" s="33"/>
      <c r="T14" s="34" t="s">
        <v>185</v>
      </c>
      <c r="U14" s="34"/>
      <c r="V14" s="34"/>
      <c r="W14" s="34"/>
      <c r="X14" s="34"/>
      <c r="Y14" s="34"/>
      <c r="Z14" s="34"/>
      <c r="AA14" s="34"/>
      <c r="AB14" s="30" t="s">
        <v>186</v>
      </c>
      <c r="AC14" s="30"/>
      <c r="AD14" s="30"/>
      <c r="AE14" s="30"/>
      <c r="AF14" s="30"/>
      <c r="AG14" s="30"/>
      <c r="AH14" s="30"/>
      <c r="AI14" s="30"/>
      <c r="AJ14" s="30" t="s">
        <v>187</v>
      </c>
      <c r="AK14" s="30"/>
      <c r="AL14" s="30"/>
      <c r="AM14" s="30"/>
      <c r="AN14" s="30"/>
      <c r="AO14" s="30"/>
      <c r="AP14" s="30"/>
      <c r="AQ14" s="30"/>
      <c r="AR14" s="33" t="s">
        <v>188</v>
      </c>
      <c r="AS14" s="33"/>
      <c r="AT14" s="33"/>
      <c r="AU14" s="33"/>
      <c r="AV14" s="33"/>
      <c r="AW14" s="33"/>
      <c r="AX14" s="33"/>
      <c r="AY14" s="33"/>
      <c r="AZ14" s="34" t="s">
        <v>189</v>
      </c>
      <c r="BA14" s="34"/>
      <c r="BB14" s="34"/>
      <c r="BC14" s="34"/>
      <c r="BD14" s="34"/>
      <c r="BE14" s="34"/>
      <c r="BF14" s="34"/>
      <c r="BG14" s="34"/>
      <c r="CX14" s="35" t="s">
        <v>190</v>
      </c>
      <c r="CY14" s="36" t="s">
        <v>191</v>
      </c>
      <c r="CZ14" s="36" t="s">
        <v>192</v>
      </c>
      <c r="DA14" s="35" t="s">
        <v>193</v>
      </c>
      <c r="DB14" s="36" t="s">
        <v>194</v>
      </c>
      <c r="DC14" s="35" t="s">
        <v>195</v>
      </c>
      <c r="DD14" s="35" t="s">
        <v>196</v>
      </c>
    </row>
    <row r="15" customFormat="false" ht="14.1" hidden="false" customHeight="true" outlineLevel="0" collapsed="false">
      <c r="A15" s="30"/>
      <c r="B15" s="31"/>
      <c r="C15" s="32"/>
      <c r="D15" s="31"/>
      <c r="E15" s="30"/>
      <c r="F15" s="30"/>
      <c r="G15" s="30"/>
      <c r="H15" s="30"/>
      <c r="I15" s="30"/>
      <c r="J15" s="30"/>
      <c r="K15" s="30"/>
      <c r="L15" s="33" t="s">
        <v>197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7"/>
      <c r="BA15" s="37"/>
      <c r="BB15" s="37"/>
      <c r="BC15" s="37"/>
      <c r="BD15" s="37"/>
      <c r="BE15" s="37"/>
      <c r="BF15" s="37"/>
      <c r="BG15" s="37"/>
      <c r="BH15" s="38"/>
      <c r="BI15" s="38"/>
      <c r="BJ15" s="38"/>
      <c r="BK15" s="38" t="n">
        <v>1</v>
      </c>
      <c r="BL15" s="38"/>
      <c r="BM15" s="38"/>
      <c r="BN15" s="38"/>
      <c r="BO15" s="38"/>
      <c r="BP15" s="38"/>
      <c r="BQ15" s="38"/>
      <c r="BR15" s="38" t="n">
        <v>2</v>
      </c>
      <c r="BS15" s="38"/>
      <c r="BT15" s="38"/>
      <c r="BU15" s="38"/>
      <c r="BV15" s="38"/>
      <c r="BW15" s="38"/>
      <c r="BX15" s="38"/>
      <c r="BY15" s="38" t="n">
        <v>3</v>
      </c>
      <c r="BZ15" s="38"/>
      <c r="CA15" s="38"/>
      <c r="CB15" s="38"/>
      <c r="CC15" s="38"/>
      <c r="CD15" s="38"/>
      <c r="CE15" s="38"/>
      <c r="CF15" s="38" t="n">
        <v>4</v>
      </c>
      <c r="CG15" s="38"/>
      <c r="CH15" s="38"/>
      <c r="CI15" s="38"/>
      <c r="CJ15" s="38"/>
      <c r="CK15" s="38"/>
      <c r="CL15" s="38"/>
      <c r="CM15" s="38" t="n">
        <v>5</v>
      </c>
      <c r="CN15" s="38"/>
      <c r="CO15" s="38"/>
      <c r="CP15" s="38"/>
      <c r="CQ15" s="38"/>
      <c r="CR15" s="38"/>
      <c r="CS15" s="38"/>
      <c r="CT15" s="38" t="n">
        <v>6</v>
      </c>
      <c r="CU15" s="38"/>
      <c r="CV15" s="38"/>
      <c r="CW15" s="38"/>
      <c r="CX15" s="35"/>
      <c r="CY15" s="36"/>
      <c r="CZ15" s="36"/>
      <c r="DA15" s="35"/>
      <c r="DB15" s="36"/>
      <c r="DC15" s="35"/>
      <c r="DD15" s="35"/>
    </row>
    <row r="16" customFormat="false" ht="16.5" hidden="false" customHeight="true" outlineLevel="0" collapsed="false">
      <c r="A16" s="30"/>
      <c r="B16" s="31"/>
      <c r="C16" s="32"/>
      <c r="D16" s="31"/>
      <c r="E16" s="30"/>
      <c r="F16" s="30"/>
      <c r="G16" s="30"/>
      <c r="H16" s="30"/>
      <c r="I16" s="30"/>
      <c r="J16" s="30"/>
      <c r="K16" s="30"/>
      <c r="L16" s="30" t="s">
        <v>198</v>
      </c>
      <c r="M16" s="30" t="s">
        <v>199</v>
      </c>
      <c r="N16" s="30" t="s">
        <v>199</v>
      </c>
      <c r="O16" s="30" t="s">
        <v>200</v>
      </c>
      <c r="P16" s="30" t="s">
        <v>199</v>
      </c>
      <c r="Q16" s="30" t="s">
        <v>201</v>
      </c>
      <c r="R16" s="30"/>
      <c r="S16" s="33" t="s">
        <v>202</v>
      </c>
      <c r="T16" s="34" t="s">
        <v>203</v>
      </c>
      <c r="U16" s="30" t="s">
        <v>199</v>
      </c>
      <c r="V16" s="30" t="s">
        <v>204</v>
      </c>
      <c r="W16" s="30" t="s">
        <v>200</v>
      </c>
      <c r="X16" s="30" t="s">
        <v>205</v>
      </c>
      <c r="Y16" s="30" t="s">
        <v>201</v>
      </c>
      <c r="Z16" s="30"/>
      <c r="AA16" s="33" t="s">
        <v>202</v>
      </c>
      <c r="AB16" s="34" t="s">
        <v>204</v>
      </c>
      <c r="AC16" s="30" t="s">
        <v>203</v>
      </c>
      <c r="AD16" s="30" t="s">
        <v>199</v>
      </c>
      <c r="AE16" s="30" t="s">
        <v>205</v>
      </c>
      <c r="AF16" s="30" t="s">
        <v>199</v>
      </c>
      <c r="AG16" s="30" t="s">
        <v>201</v>
      </c>
      <c r="AH16" s="30"/>
      <c r="AI16" s="33" t="s">
        <v>202</v>
      </c>
      <c r="AJ16" s="34" t="s">
        <v>199</v>
      </c>
      <c r="AK16" s="30" t="s">
        <v>200</v>
      </c>
      <c r="AL16" s="30" t="s">
        <v>205</v>
      </c>
      <c r="AM16" s="30" t="s">
        <v>203</v>
      </c>
      <c r="AN16" s="30" t="s">
        <v>199</v>
      </c>
      <c r="AO16" s="30" t="s">
        <v>201</v>
      </c>
      <c r="AP16" s="30"/>
      <c r="AQ16" s="33" t="s">
        <v>202</v>
      </c>
      <c r="AR16" s="34" t="s">
        <v>198</v>
      </c>
      <c r="AS16" s="30" t="s">
        <v>199</v>
      </c>
      <c r="AT16" s="30" t="s">
        <v>200</v>
      </c>
      <c r="AU16" s="30" t="s">
        <v>21</v>
      </c>
      <c r="AV16" s="30" t="s">
        <v>199</v>
      </c>
      <c r="AW16" s="30" t="s">
        <v>201</v>
      </c>
      <c r="AX16" s="30"/>
      <c r="AY16" s="33" t="s">
        <v>202</v>
      </c>
      <c r="AZ16" s="34" t="s">
        <v>199</v>
      </c>
      <c r="BA16" s="30" t="s">
        <v>199</v>
      </c>
      <c r="BB16" s="30" t="s">
        <v>199</v>
      </c>
      <c r="BC16" s="30" t="s">
        <v>199</v>
      </c>
      <c r="BD16" s="30" t="s">
        <v>199</v>
      </c>
      <c r="BE16" s="30" t="s">
        <v>199</v>
      </c>
      <c r="BF16" s="30" t="s">
        <v>199</v>
      </c>
      <c r="BG16" s="30" t="s">
        <v>202</v>
      </c>
      <c r="BH16" s="38" t="n">
        <v>1</v>
      </c>
      <c r="BI16" s="38" t="n">
        <v>2</v>
      </c>
      <c r="BJ16" s="38" t="n">
        <v>3</v>
      </c>
      <c r="BK16" s="38" t="n">
        <v>4</v>
      </c>
      <c r="BL16" s="38" t="n">
        <v>5</v>
      </c>
      <c r="BM16" s="38" t="n">
        <v>6</v>
      </c>
      <c r="BN16" s="38" t="n">
        <v>7</v>
      </c>
      <c r="BO16" s="38" t="n">
        <v>1</v>
      </c>
      <c r="BP16" s="38" t="n">
        <v>2</v>
      </c>
      <c r="BQ16" s="38" t="n">
        <v>3</v>
      </c>
      <c r="BR16" s="38" t="n">
        <v>4</v>
      </c>
      <c r="BS16" s="38" t="n">
        <v>5</v>
      </c>
      <c r="BT16" s="38" t="n">
        <v>6</v>
      </c>
      <c r="BU16" s="38" t="n">
        <v>7</v>
      </c>
      <c r="BV16" s="38" t="n">
        <v>1</v>
      </c>
      <c r="BW16" s="38" t="n">
        <v>2</v>
      </c>
      <c r="BX16" s="38" t="n">
        <v>3</v>
      </c>
      <c r="BY16" s="38" t="n">
        <v>4</v>
      </c>
      <c r="BZ16" s="38" t="n">
        <v>5</v>
      </c>
      <c r="CA16" s="38" t="n">
        <v>6</v>
      </c>
      <c r="CB16" s="38" t="n">
        <v>7</v>
      </c>
      <c r="CC16" s="38" t="n">
        <v>1</v>
      </c>
      <c r="CD16" s="38" t="n">
        <v>2</v>
      </c>
      <c r="CE16" s="38" t="n">
        <v>3</v>
      </c>
      <c r="CF16" s="38" t="n">
        <v>4</v>
      </c>
      <c r="CG16" s="38" t="n">
        <v>5</v>
      </c>
      <c r="CH16" s="38" t="n">
        <v>6</v>
      </c>
      <c r="CI16" s="38" t="n">
        <v>7</v>
      </c>
      <c r="CJ16" s="38" t="n">
        <v>1</v>
      </c>
      <c r="CK16" s="38" t="n">
        <v>2</v>
      </c>
      <c r="CL16" s="38" t="n">
        <v>3</v>
      </c>
      <c r="CM16" s="38" t="n">
        <v>4</v>
      </c>
      <c r="CN16" s="38" t="n">
        <v>5</v>
      </c>
      <c r="CO16" s="38" t="n">
        <v>6</v>
      </c>
      <c r="CP16" s="38" t="n">
        <v>7</v>
      </c>
      <c r="CQ16" s="38" t="n">
        <v>1</v>
      </c>
      <c r="CR16" s="38" t="n">
        <v>2</v>
      </c>
      <c r="CS16" s="38" t="n">
        <v>3</v>
      </c>
      <c r="CT16" s="38" t="n">
        <v>4</v>
      </c>
      <c r="CU16" s="38" t="n">
        <v>5</v>
      </c>
      <c r="CV16" s="38" t="n">
        <v>6</v>
      </c>
      <c r="CW16" s="38" t="n">
        <v>7</v>
      </c>
      <c r="CX16" s="35"/>
      <c r="CY16" s="36"/>
      <c r="CZ16" s="36"/>
      <c r="DA16" s="35"/>
      <c r="DB16" s="36"/>
      <c r="DC16" s="35"/>
      <c r="DD16" s="35"/>
    </row>
    <row r="17" customFormat="false" ht="12" hidden="false" customHeight="true" outlineLevel="0" collapsed="false">
      <c r="A17" s="39" t="n">
        <v>1</v>
      </c>
      <c r="B17" s="40" t="s">
        <v>129</v>
      </c>
      <c r="C17" s="5" t="n">
        <f aca="false">INDEX(lib!$A:$J,MATCH(B17,lib!$B:$B,0),3)</f>
        <v>26161</v>
      </c>
      <c r="D17" s="41" t="str">
        <f aca="false">INDEX(lib!$A:$J,MATCH(B17,lib!$B:$B,0),10)</f>
        <v>Ч21Е</v>
      </c>
      <c r="E17" s="41" t="str">
        <f aca="false">INDEX(lib!$A:$J,MATCH(B17,lib!$B:$B,0),4)</f>
        <v>МСМК</v>
      </c>
      <c r="F17" s="41" t="str">
        <f aca="false">INDEX(lib!$A:$J,MATCH(B17,lib!$B:$B,0),5)</f>
        <v>Одеська</v>
      </c>
      <c r="G17" s="41" t="str">
        <f aca="false">INDEX(lib!$A:$J,MATCH(B17,lib!$B:$B,0),6)</f>
        <v>O</v>
      </c>
      <c r="H17" s="39" t="s">
        <v>14</v>
      </c>
      <c r="I17" s="39" t="s">
        <v>206</v>
      </c>
      <c r="J17" s="39" t="s">
        <v>207</v>
      </c>
      <c r="K17" s="39" t="s">
        <v>208</v>
      </c>
      <c r="L17" s="42" t="s">
        <v>198</v>
      </c>
      <c r="M17" s="42" t="s">
        <v>199</v>
      </c>
      <c r="N17" s="42" t="s">
        <v>199</v>
      </c>
      <c r="O17" s="42" t="s">
        <v>204</v>
      </c>
      <c r="P17" s="42" t="s">
        <v>199</v>
      </c>
      <c r="Q17" s="42"/>
      <c r="R17" s="42"/>
      <c r="S17" s="43" t="n">
        <v>25</v>
      </c>
      <c r="T17" s="44" t="s">
        <v>203</v>
      </c>
      <c r="U17" s="42" t="s">
        <v>199</v>
      </c>
      <c r="V17" s="42" t="s">
        <v>204</v>
      </c>
      <c r="W17" s="42" t="s">
        <v>200</v>
      </c>
      <c r="X17" s="42" t="s">
        <v>205</v>
      </c>
      <c r="Y17" s="42"/>
      <c r="Z17" s="42"/>
      <c r="AA17" s="43" t="n">
        <v>19</v>
      </c>
      <c r="AB17" s="44" t="s">
        <v>199</v>
      </c>
      <c r="AC17" s="42" t="s">
        <v>203</v>
      </c>
      <c r="AD17" s="42" t="s">
        <v>199</v>
      </c>
      <c r="AE17" s="42" t="s">
        <v>205</v>
      </c>
      <c r="AF17" s="42" t="s">
        <v>199</v>
      </c>
      <c r="AG17" s="42"/>
      <c r="AH17" s="42"/>
      <c r="AI17" s="43" t="n">
        <v>32</v>
      </c>
      <c r="AJ17" s="44" t="s">
        <v>199</v>
      </c>
      <c r="AK17" s="42" t="s">
        <v>200</v>
      </c>
      <c r="AL17" s="42" t="s">
        <v>205</v>
      </c>
      <c r="AM17" s="42" t="s">
        <v>203</v>
      </c>
      <c r="AN17" s="42" t="s">
        <v>199</v>
      </c>
      <c r="AO17" s="42"/>
      <c r="AP17" s="42"/>
      <c r="AQ17" s="43" t="n">
        <v>23</v>
      </c>
      <c r="AR17" s="44" t="s">
        <v>198</v>
      </c>
      <c r="AS17" s="42" t="s">
        <v>199</v>
      </c>
      <c r="AT17" s="42" t="s">
        <v>200</v>
      </c>
      <c r="AU17" s="42" t="s">
        <v>21</v>
      </c>
      <c r="AV17" s="42" t="s">
        <v>199</v>
      </c>
      <c r="AW17" s="42"/>
      <c r="AX17" s="42"/>
      <c r="AY17" s="43" t="n">
        <v>31</v>
      </c>
      <c r="AZ17" s="44" t="s">
        <v>13</v>
      </c>
      <c r="BA17" s="42" t="s">
        <v>13</v>
      </c>
      <c r="BB17" s="42" t="s">
        <v>13</v>
      </c>
      <c r="BC17" s="42" t="s">
        <v>13</v>
      </c>
      <c r="BD17" s="42" t="s">
        <v>13</v>
      </c>
      <c r="BE17" s="42" t="s">
        <v>13</v>
      </c>
      <c r="BF17" s="42" t="s">
        <v>13</v>
      </c>
      <c r="BG17" s="42" t="n">
        <v>0</v>
      </c>
      <c r="BH17" s="45" t="n">
        <f aca="false">IF(L17=L$16,1,0)</f>
        <v>1</v>
      </c>
      <c r="BI17" s="45" t="n">
        <f aca="false">IF(M17=M$16,1,0)</f>
        <v>1</v>
      </c>
      <c r="BJ17" s="45" t="n">
        <f aca="false">IF(N17=N$16,1,0)</f>
        <v>1</v>
      </c>
      <c r="BK17" s="45" t="n">
        <f aca="false">IF(O17=O$16,1,0)</f>
        <v>0</v>
      </c>
      <c r="BL17" s="45" t="n">
        <f aca="false">IF(P17=P$16,1,0)</f>
        <v>1</v>
      </c>
      <c r="BM17" s="45" t="n">
        <f aca="false">IF(Q17=Q$16,1,0)</f>
        <v>0</v>
      </c>
      <c r="BN17" s="45" t="n">
        <f aca="false">IF(R17=R$16,1,0)</f>
        <v>1</v>
      </c>
      <c r="BO17" s="45" t="n">
        <f aca="false">IF(T17=T$16,1,0)</f>
        <v>1</v>
      </c>
      <c r="BP17" s="45" t="n">
        <f aca="false">IF(U17=U$16,1,0)</f>
        <v>1</v>
      </c>
      <c r="BQ17" s="45" t="n">
        <f aca="false">IF(V17=V$16,1,0)</f>
        <v>1</v>
      </c>
      <c r="BR17" s="45" t="n">
        <f aca="false">IF(W17=W$16,1,0)</f>
        <v>1</v>
      </c>
      <c r="BS17" s="45" t="n">
        <f aca="false">IF(X17=X$16,1,0)</f>
        <v>1</v>
      </c>
      <c r="BT17" s="45" t="n">
        <f aca="false">IF(Y17=Y$16,1,0)</f>
        <v>0</v>
      </c>
      <c r="BU17" s="45" t="n">
        <f aca="false">IF(Z17=Z$16,1,0)</f>
        <v>1</v>
      </c>
      <c r="BV17" s="45" t="n">
        <f aca="false">IF(AB17=AB$16,1,0)</f>
        <v>0</v>
      </c>
      <c r="BW17" s="45" t="n">
        <f aca="false">IF(AC17=AC$16,1,0)</f>
        <v>1</v>
      </c>
      <c r="BX17" s="45" t="n">
        <f aca="false">IF(AD17=AD$16,1,0)</f>
        <v>1</v>
      </c>
      <c r="BY17" s="45" t="n">
        <f aca="false">IF(AE17=AE$16,1,0)</f>
        <v>1</v>
      </c>
      <c r="BZ17" s="45" t="n">
        <f aca="false">IF(AF17=AF$16,1,0)</f>
        <v>1</v>
      </c>
      <c r="CA17" s="45" t="n">
        <f aca="false">IF(AG17=AG$16,1,0)</f>
        <v>0</v>
      </c>
      <c r="CB17" s="45" t="n">
        <f aca="false">IF(AH17=AH$16,1,0)</f>
        <v>1</v>
      </c>
      <c r="CC17" s="45" t="n">
        <f aca="false">IF(AJ17=AJ$16,1,0)</f>
        <v>1</v>
      </c>
      <c r="CD17" s="45" t="n">
        <f aca="false">IF(AK17=AK$16,1,0)</f>
        <v>1</v>
      </c>
      <c r="CE17" s="45" t="n">
        <f aca="false">IF(AL17=AL$16,1,0)</f>
        <v>1</v>
      </c>
      <c r="CF17" s="45" t="n">
        <f aca="false">IF(AM17=AM$16,1,0)</f>
        <v>1</v>
      </c>
      <c r="CG17" s="45" t="n">
        <f aca="false">IF(AN17=AN$16,1,0)</f>
        <v>1</v>
      </c>
      <c r="CH17" s="45" t="n">
        <f aca="false">IF(AO17=AO$16,1,0)</f>
        <v>0</v>
      </c>
      <c r="CI17" s="45" t="n">
        <f aca="false">IF(AP17=AP$16,1,0)</f>
        <v>1</v>
      </c>
      <c r="CJ17" s="45" t="n">
        <f aca="false">IF(AR17=AR$16,1,0)</f>
        <v>1</v>
      </c>
      <c r="CK17" s="45" t="n">
        <f aca="false">IF(AS17=AS$16,1,0)</f>
        <v>1</v>
      </c>
      <c r="CL17" s="45" t="n">
        <f aca="false">IF(AT17=AT$16,1,0)</f>
        <v>1</v>
      </c>
      <c r="CM17" s="45" t="n">
        <f aca="false">IF(AU17=AU$16,1,0)</f>
        <v>1</v>
      </c>
      <c r="CN17" s="45" t="n">
        <f aca="false">IF(AV17=AV$16,1,0)</f>
        <v>1</v>
      </c>
      <c r="CO17" s="45" t="n">
        <f aca="false">IF(AW17=AW$16,1,0)</f>
        <v>0</v>
      </c>
      <c r="CP17" s="45" t="n">
        <f aca="false">IF(AX17=AX$16,1,0)</f>
        <v>1</v>
      </c>
      <c r="CQ17" s="45" t="n">
        <f aca="false">IF(AZ17=AZ$16,1,0)</f>
        <v>0</v>
      </c>
      <c r="CR17" s="45" t="n">
        <f aca="false">IF(BA17=BA$16,1,0)</f>
        <v>0</v>
      </c>
      <c r="CS17" s="45" t="n">
        <f aca="false">IF(BB17=BB$16,1,0)</f>
        <v>0</v>
      </c>
      <c r="CT17" s="45" t="n">
        <f aca="false">IF(BC17=BC$16,1,0)</f>
        <v>0</v>
      </c>
      <c r="CU17" s="45" t="n">
        <f aca="false">IF(BD17=BD$16,1,0)</f>
        <v>0</v>
      </c>
      <c r="CV17" s="45" t="n">
        <f aca="false">IF(BE17=BE$16,1,0)</f>
        <v>0</v>
      </c>
      <c r="CW17" s="45" t="n">
        <f aca="false">IF(BF17=BF$16,1,0)</f>
        <v>0</v>
      </c>
      <c r="CX17" s="46" t="n">
        <f aca="false">SUM(BH17:BL17)+SUM(BO17:BS17)+SUM(BV17:BZ17)+SUM(CC17:CG17)+SUM(CJ17:CN17)</f>
        <v>23</v>
      </c>
      <c r="CY17" s="46" t="n">
        <f aca="false">IF(S17&gt;7*30,7*30,S17)+IF(AA17&gt;7*30,7*30,AA17)+IF(AI17&gt;7*30,7*30,AI17)+IF(AQ17&gt;7*30,7*30,AQ17)+IF(AY17&gt;7*30,7*30,AY17)+IF(BG17&gt;7*30,7*30,BG17)</f>
        <v>130</v>
      </c>
      <c r="CZ17" s="47" t="n">
        <f aca="false">(25-CX17)*30</f>
        <v>60</v>
      </c>
      <c r="DA17" s="48" t="n">
        <f aca="false">CY17+CZ17</f>
        <v>190</v>
      </c>
      <c r="DB17" s="49" t="n">
        <v>1</v>
      </c>
      <c r="DC17" s="50"/>
      <c r="DD17" s="50"/>
    </row>
    <row r="18" customFormat="false" ht="12" hidden="false" customHeight="true" outlineLevel="0" collapsed="false">
      <c r="A18" s="39" t="n">
        <v>2</v>
      </c>
      <c r="B18" s="51" t="s">
        <v>140</v>
      </c>
      <c r="C18" s="5" t="n">
        <f aca="false">INDEX(lib!$A:$J,MATCH(B18,lib!$B:$B,0),3)</f>
        <v>23575</v>
      </c>
      <c r="D18" s="41" t="str">
        <f aca="false">INDEX(lib!$A:$J,MATCH(B18,lib!$B:$B,0),10)</f>
        <v>Ч21Е</v>
      </c>
      <c r="E18" s="41" t="str">
        <f aca="false">INDEX(lib!$A:$J,MATCH(B18,lib!$B:$B,0),4)</f>
        <v>МСМК</v>
      </c>
      <c r="F18" s="41" t="str">
        <f aca="false">INDEX(lib!$A:$J,MATCH(B18,lib!$B:$B,0),5)</f>
        <v>Харківська</v>
      </c>
      <c r="G18" s="41" t="str">
        <f aca="false">INDEX(lib!$A:$J,MATCH(B18,lib!$B:$B,0),6)</f>
        <v>O</v>
      </c>
      <c r="H18" s="39" t="s">
        <v>49</v>
      </c>
      <c r="I18" s="39" t="s">
        <v>50</v>
      </c>
      <c r="J18" s="39"/>
      <c r="K18" s="39" t="s">
        <v>208</v>
      </c>
      <c r="L18" s="42" t="s">
        <v>198</v>
      </c>
      <c r="M18" s="42" t="s">
        <v>199</v>
      </c>
      <c r="N18" s="42" t="s">
        <v>199</v>
      </c>
      <c r="O18" s="42" t="s">
        <v>200</v>
      </c>
      <c r="P18" s="42" t="s">
        <v>199</v>
      </c>
      <c r="Q18" s="42"/>
      <c r="R18" s="42"/>
      <c r="S18" s="43" t="n">
        <v>50</v>
      </c>
      <c r="T18" s="44" t="s">
        <v>203</v>
      </c>
      <c r="U18" s="42" t="s">
        <v>199</v>
      </c>
      <c r="V18" s="42" t="s">
        <v>204</v>
      </c>
      <c r="W18" s="42" t="s">
        <v>200</v>
      </c>
      <c r="X18" s="42" t="s">
        <v>205</v>
      </c>
      <c r="Y18" s="42"/>
      <c r="Z18" s="42"/>
      <c r="AA18" s="43" t="n">
        <v>33</v>
      </c>
      <c r="AB18" s="44" t="s">
        <v>204</v>
      </c>
      <c r="AC18" s="42" t="s">
        <v>203</v>
      </c>
      <c r="AD18" s="42" t="s">
        <v>199</v>
      </c>
      <c r="AE18" s="42" t="s">
        <v>205</v>
      </c>
      <c r="AF18" s="42" t="s">
        <v>199</v>
      </c>
      <c r="AG18" s="42"/>
      <c r="AH18" s="42"/>
      <c r="AI18" s="43" t="n">
        <v>52</v>
      </c>
      <c r="AJ18" s="44" t="s">
        <v>199</v>
      </c>
      <c r="AK18" s="42" t="s">
        <v>200</v>
      </c>
      <c r="AL18" s="42" t="s">
        <v>205</v>
      </c>
      <c r="AM18" s="42" t="s">
        <v>203</v>
      </c>
      <c r="AN18" s="42" t="s">
        <v>204</v>
      </c>
      <c r="AO18" s="42"/>
      <c r="AP18" s="42"/>
      <c r="AQ18" s="43" t="n">
        <v>45</v>
      </c>
      <c r="AR18" s="44" t="s">
        <v>198</v>
      </c>
      <c r="AS18" s="42" t="s">
        <v>199</v>
      </c>
      <c r="AT18" s="42" t="s">
        <v>200</v>
      </c>
      <c r="AU18" s="42" t="s">
        <v>21</v>
      </c>
      <c r="AV18" s="42" t="s">
        <v>199</v>
      </c>
      <c r="AW18" s="42"/>
      <c r="AX18" s="42"/>
      <c r="AY18" s="43" t="n">
        <v>52</v>
      </c>
      <c r="AZ18" s="44" t="s">
        <v>13</v>
      </c>
      <c r="BA18" s="42" t="s">
        <v>13</v>
      </c>
      <c r="BB18" s="42" t="s">
        <v>13</v>
      </c>
      <c r="BC18" s="42" t="s">
        <v>13</v>
      </c>
      <c r="BD18" s="42" t="s">
        <v>13</v>
      </c>
      <c r="BE18" s="42" t="s">
        <v>13</v>
      </c>
      <c r="BF18" s="42" t="s">
        <v>13</v>
      </c>
      <c r="BG18" s="42" t="n">
        <v>0</v>
      </c>
      <c r="BH18" s="45" t="n">
        <f aca="false">IF(L18=L$16,1,0)</f>
        <v>1</v>
      </c>
      <c r="BI18" s="45" t="n">
        <f aca="false">IF(M18=M$16,1,0)</f>
        <v>1</v>
      </c>
      <c r="BJ18" s="45" t="n">
        <f aca="false">IF(N18=N$16,1,0)</f>
        <v>1</v>
      </c>
      <c r="BK18" s="45" t="n">
        <f aca="false">IF(O18=O$16,1,0)</f>
        <v>1</v>
      </c>
      <c r="BL18" s="45" t="n">
        <f aca="false">IF(P18=P$16,1,0)</f>
        <v>1</v>
      </c>
      <c r="BM18" s="45" t="n">
        <f aca="false">IF(Q18=Q$16,1,0)</f>
        <v>0</v>
      </c>
      <c r="BN18" s="45" t="n">
        <f aca="false">IF(R18=R$16,1,0)</f>
        <v>1</v>
      </c>
      <c r="BO18" s="45" t="n">
        <f aca="false">IF(T18=T$16,1,0)</f>
        <v>1</v>
      </c>
      <c r="BP18" s="45" t="n">
        <f aca="false">IF(U18=U$16,1,0)</f>
        <v>1</v>
      </c>
      <c r="BQ18" s="45" t="n">
        <f aca="false">IF(V18=V$16,1,0)</f>
        <v>1</v>
      </c>
      <c r="BR18" s="45" t="n">
        <f aca="false">IF(W18=W$16,1,0)</f>
        <v>1</v>
      </c>
      <c r="BS18" s="45" t="n">
        <f aca="false">IF(X18=X$16,1,0)</f>
        <v>1</v>
      </c>
      <c r="BT18" s="45" t="n">
        <f aca="false">IF(Y18=Y$16,1,0)</f>
        <v>0</v>
      </c>
      <c r="BU18" s="45" t="n">
        <f aca="false">IF(Z18=Z$16,1,0)</f>
        <v>1</v>
      </c>
      <c r="BV18" s="45" t="n">
        <f aca="false">IF(AB18=AB$16,1,0)</f>
        <v>1</v>
      </c>
      <c r="BW18" s="45" t="n">
        <f aca="false">IF(AC18=AC$16,1,0)</f>
        <v>1</v>
      </c>
      <c r="BX18" s="45" t="n">
        <f aca="false">IF(AD18=AD$16,1,0)</f>
        <v>1</v>
      </c>
      <c r="BY18" s="45" t="n">
        <f aca="false">IF(AE18=AE$16,1,0)</f>
        <v>1</v>
      </c>
      <c r="BZ18" s="45" t="n">
        <f aca="false">IF(AF18=AF$16,1,0)</f>
        <v>1</v>
      </c>
      <c r="CA18" s="45" t="n">
        <f aca="false">IF(AG18=AG$16,1,0)</f>
        <v>0</v>
      </c>
      <c r="CB18" s="45" t="n">
        <f aca="false">IF(AH18=AH$16,1,0)</f>
        <v>1</v>
      </c>
      <c r="CC18" s="45" t="n">
        <f aca="false">IF(AJ18=AJ$16,1,0)</f>
        <v>1</v>
      </c>
      <c r="CD18" s="45" t="n">
        <f aca="false">IF(AK18=AK$16,1,0)</f>
        <v>1</v>
      </c>
      <c r="CE18" s="45" t="n">
        <f aca="false">IF(AL18=AL$16,1,0)</f>
        <v>1</v>
      </c>
      <c r="CF18" s="45" t="n">
        <f aca="false">IF(AM18=AM$16,1,0)</f>
        <v>1</v>
      </c>
      <c r="CG18" s="45" t="n">
        <f aca="false">IF(AN18=AN$16,1,0)</f>
        <v>0</v>
      </c>
      <c r="CH18" s="45" t="n">
        <f aca="false">IF(AO18=AO$16,1,0)</f>
        <v>0</v>
      </c>
      <c r="CI18" s="45" t="n">
        <f aca="false">IF(AP18=AP$16,1,0)</f>
        <v>1</v>
      </c>
      <c r="CJ18" s="45" t="n">
        <f aca="false">IF(AR18=AR$16,1,0)</f>
        <v>1</v>
      </c>
      <c r="CK18" s="45" t="n">
        <f aca="false">IF(AS18=AS$16,1,0)</f>
        <v>1</v>
      </c>
      <c r="CL18" s="45" t="n">
        <f aca="false">IF(AT18=AT$16,1,0)</f>
        <v>1</v>
      </c>
      <c r="CM18" s="45" t="n">
        <f aca="false">IF(AU18=AU$16,1,0)</f>
        <v>1</v>
      </c>
      <c r="CN18" s="45" t="n">
        <f aca="false">IF(AV18=AV$16,1,0)</f>
        <v>1</v>
      </c>
      <c r="CO18" s="45" t="n">
        <f aca="false">IF(AW18=AW$16,1,0)</f>
        <v>0</v>
      </c>
      <c r="CP18" s="45" t="n">
        <f aca="false">IF(AX18=AX$16,1,0)</f>
        <v>1</v>
      </c>
      <c r="CQ18" s="45" t="n">
        <f aca="false">IF(AZ18=AZ$16,1,0)</f>
        <v>0</v>
      </c>
      <c r="CR18" s="45" t="n">
        <f aca="false">IF(BA18=BA$16,1,0)</f>
        <v>0</v>
      </c>
      <c r="CS18" s="45" t="n">
        <f aca="false">IF(BB18=BB$16,1,0)</f>
        <v>0</v>
      </c>
      <c r="CT18" s="45" t="n">
        <f aca="false">IF(BC18=BC$16,1,0)</f>
        <v>0</v>
      </c>
      <c r="CU18" s="45" t="n">
        <f aca="false">IF(BD18=BD$16,1,0)</f>
        <v>0</v>
      </c>
      <c r="CV18" s="45" t="n">
        <f aca="false">IF(BE18=BE$16,1,0)</f>
        <v>0</v>
      </c>
      <c r="CW18" s="45" t="n">
        <f aca="false">IF(BF18=BF$16,1,0)</f>
        <v>0</v>
      </c>
      <c r="CX18" s="46" t="n">
        <f aca="false">SUM(BH18:BL18)+SUM(BO18:BS18)+SUM(BV18:BZ18)+SUM(CC18:CG18)+SUM(CJ18:CN18)</f>
        <v>24</v>
      </c>
      <c r="CY18" s="46" t="n">
        <f aca="false">IF(S18&gt;7*30,7*30,S18)+IF(AA18&gt;7*30,7*30,AA18)+IF(AI18&gt;7*30,7*30,AI18)+IF(AQ18&gt;7*30,7*30,AQ18)+IF(AY18&gt;7*30,7*30,AY18)+IF(BG18&gt;7*30,7*30,BG18)</f>
        <v>232</v>
      </c>
      <c r="CZ18" s="47" t="n">
        <f aca="false">(25-CX18)*30</f>
        <v>30</v>
      </c>
      <c r="DA18" s="48" t="n">
        <f aca="false">CY18+CZ18</f>
        <v>262</v>
      </c>
      <c r="DB18" s="49" t="n">
        <v>2</v>
      </c>
      <c r="DC18" s="50"/>
      <c r="DD18" s="50"/>
    </row>
    <row r="19" customFormat="false" ht="12" hidden="false" customHeight="true" outlineLevel="0" collapsed="false">
      <c r="A19" s="39" t="n">
        <v>3</v>
      </c>
      <c r="B19" s="40" t="s">
        <v>38</v>
      </c>
      <c r="C19" s="5" t="n">
        <f aca="false">INDEX(lib!$A:$J,MATCH(B19,lib!$B:$B,0),3)</f>
        <v>39597</v>
      </c>
      <c r="D19" s="41" t="str">
        <f aca="false">INDEX(lib!$A:$J,MATCH(B19,lib!$B:$B,0),10)</f>
        <v>Ж20</v>
      </c>
      <c r="E19" s="41" t="str">
        <f aca="false">INDEX(lib!$A:$J,MATCH(B19,lib!$B:$B,0),4)</f>
        <v>КМСУ</v>
      </c>
      <c r="F19" s="41" t="str">
        <f aca="false">INDEX(lib!$A:$J,MATCH(B19,lib!$B:$B,0),5)</f>
        <v>м.Київ</v>
      </c>
      <c r="G19" s="41" t="str">
        <f aca="false">INDEX(lib!$A:$J,MATCH(B19,lib!$B:$B,0),6)</f>
        <v>O</v>
      </c>
      <c r="H19" s="39" t="s">
        <v>14</v>
      </c>
      <c r="I19" s="39" t="s">
        <v>209</v>
      </c>
      <c r="J19" s="39" t="s">
        <v>207</v>
      </c>
      <c r="K19" s="39" t="s">
        <v>208</v>
      </c>
      <c r="L19" s="42" t="s">
        <v>198</v>
      </c>
      <c r="M19" s="42" t="s">
        <v>199</v>
      </c>
      <c r="N19" s="42" t="s">
        <v>199</v>
      </c>
      <c r="O19" s="42" t="s">
        <v>200</v>
      </c>
      <c r="P19" s="42" t="s">
        <v>199</v>
      </c>
      <c r="Q19" s="42"/>
      <c r="R19" s="42"/>
      <c r="S19" s="43" t="n">
        <v>49</v>
      </c>
      <c r="T19" s="44" t="s">
        <v>203</v>
      </c>
      <c r="U19" s="42" t="s">
        <v>199</v>
      </c>
      <c r="V19" s="42" t="s">
        <v>204</v>
      </c>
      <c r="W19" s="42" t="s">
        <v>199</v>
      </c>
      <c r="X19" s="42" t="s">
        <v>205</v>
      </c>
      <c r="Y19" s="42"/>
      <c r="Z19" s="42"/>
      <c r="AA19" s="43" t="n">
        <v>38</v>
      </c>
      <c r="AB19" s="44" t="s">
        <v>204</v>
      </c>
      <c r="AC19" s="42" t="s">
        <v>203</v>
      </c>
      <c r="AD19" s="42" t="s">
        <v>199</v>
      </c>
      <c r="AE19" s="42" t="s">
        <v>205</v>
      </c>
      <c r="AF19" s="42" t="s">
        <v>199</v>
      </c>
      <c r="AG19" s="42"/>
      <c r="AH19" s="42"/>
      <c r="AI19" s="43" t="n">
        <v>52</v>
      </c>
      <c r="AJ19" s="44" t="s">
        <v>199</v>
      </c>
      <c r="AK19" s="42" t="s">
        <v>200</v>
      </c>
      <c r="AL19" s="42" t="s">
        <v>205</v>
      </c>
      <c r="AM19" s="42" t="s">
        <v>203</v>
      </c>
      <c r="AN19" s="42" t="s">
        <v>199</v>
      </c>
      <c r="AO19" s="42"/>
      <c r="AP19" s="42"/>
      <c r="AQ19" s="43" t="n">
        <v>37</v>
      </c>
      <c r="AR19" s="44" t="s">
        <v>198</v>
      </c>
      <c r="AS19" s="42" t="s">
        <v>199</v>
      </c>
      <c r="AT19" s="42" t="s">
        <v>200</v>
      </c>
      <c r="AU19" s="42" t="s">
        <v>21</v>
      </c>
      <c r="AV19" s="42" t="s">
        <v>199</v>
      </c>
      <c r="AW19" s="42"/>
      <c r="AX19" s="42"/>
      <c r="AY19" s="43" t="n">
        <v>59</v>
      </c>
      <c r="AZ19" s="44" t="s">
        <v>13</v>
      </c>
      <c r="BA19" s="42" t="s">
        <v>13</v>
      </c>
      <c r="BB19" s="42" t="s">
        <v>13</v>
      </c>
      <c r="BC19" s="42" t="s">
        <v>13</v>
      </c>
      <c r="BD19" s="42" t="s">
        <v>13</v>
      </c>
      <c r="BE19" s="42" t="s">
        <v>13</v>
      </c>
      <c r="BF19" s="42" t="s">
        <v>13</v>
      </c>
      <c r="BG19" s="42" t="n">
        <v>0</v>
      </c>
      <c r="BH19" s="45" t="n">
        <f aca="false">IF(L19=L$16,1,0)</f>
        <v>1</v>
      </c>
      <c r="BI19" s="45" t="n">
        <f aca="false">IF(M19=M$16,1,0)</f>
        <v>1</v>
      </c>
      <c r="BJ19" s="45" t="n">
        <f aca="false">IF(N19=N$16,1,0)</f>
        <v>1</v>
      </c>
      <c r="BK19" s="45" t="n">
        <f aca="false">IF(O19=O$16,1,0)</f>
        <v>1</v>
      </c>
      <c r="BL19" s="45" t="n">
        <f aca="false">IF(P19=P$16,1,0)</f>
        <v>1</v>
      </c>
      <c r="BM19" s="45" t="n">
        <f aca="false">IF(Q19=Q$16,1,0)</f>
        <v>0</v>
      </c>
      <c r="BN19" s="45" t="n">
        <f aca="false">IF(R19=R$16,1,0)</f>
        <v>1</v>
      </c>
      <c r="BO19" s="45" t="n">
        <f aca="false">IF(T19=T$16,1,0)</f>
        <v>1</v>
      </c>
      <c r="BP19" s="45" t="n">
        <f aca="false">IF(U19=U$16,1,0)</f>
        <v>1</v>
      </c>
      <c r="BQ19" s="45" t="n">
        <f aca="false">IF(V19=V$16,1,0)</f>
        <v>1</v>
      </c>
      <c r="BR19" s="45" t="n">
        <f aca="false">IF(W19=W$16,1,0)</f>
        <v>0</v>
      </c>
      <c r="BS19" s="45" t="n">
        <f aca="false">IF(X19=X$16,1,0)</f>
        <v>1</v>
      </c>
      <c r="BT19" s="45" t="n">
        <f aca="false">IF(Y19=Y$16,1,0)</f>
        <v>0</v>
      </c>
      <c r="BU19" s="45" t="n">
        <f aca="false">IF(Z19=Z$16,1,0)</f>
        <v>1</v>
      </c>
      <c r="BV19" s="45" t="n">
        <f aca="false">IF(AB19=AB$16,1,0)</f>
        <v>1</v>
      </c>
      <c r="BW19" s="45" t="n">
        <f aca="false">IF(AC19=AC$16,1,0)</f>
        <v>1</v>
      </c>
      <c r="BX19" s="45" t="n">
        <f aca="false">IF(AD19=AD$16,1,0)</f>
        <v>1</v>
      </c>
      <c r="BY19" s="45" t="n">
        <f aca="false">IF(AE19=AE$16,1,0)</f>
        <v>1</v>
      </c>
      <c r="BZ19" s="45" t="n">
        <f aca="false">IF(AF19=AF$16,1,0)</f>
        <v>1</v>
      </c>
      <c r="CA19" s="45" t="n">
        <f aca="false">IF(AG19=AG$16,1,0)</f>
        <v>0</v>
      </c>
      <c r="CB19" s="45" t="n">
        <f aca="false">IF(AH19=AH$16,1,0)</f>
        <v>1</v>
      </c>
      <c r="CC19" s="45" t="n">
        <f aca="false">IF(AJ19=AJ$16,1,0)</f>
        <v>1</v>
      </c>
      <c r="CD19" s="45" t="n">
        <f aca="false">IF(AK19=AK$16,1,0)</f>
        <v>1</v>
      </c>
      <c r="CE19" s="45" t="n">
        <f aca="false">IF(AL19=AL$16,1,0)</f>
        <v>1</v>
      </c>
      <c r="CF19" s="45" t="n">
        <f aca="false">IF(AM19=AM$16,1,0)</f>
        <v>1</v>
      </c>
      <c r="CG19" s="45" t="n">
        <f aca="false">IF(AN19=AN$16,1,0)</f>
        <v>1</v>
      </c>
      <c r="CH19" s="45" t="n">
        <f aca="false">IF(AO19=AO$16,1,0)</f>
        <v>0</v>
      </c>
      <c r="CI19" s="45" t="n">
        <f aca="false">IF(AP19=AP$16,1,0)</f>
        <v>1</v>
      </c>
      <c r="CJ19" s="45" t="n">
        <f aca="false">IF(AR19=AR$16,1,0)</f>
        <v>1</v>
      </c>
      <c r="CK19" s="45" t="n">
        <f aca="false">IF(AS19=AS$16,1,0)</f>
        <v>1</v>
      </c>
      <c r="CL19" s="45" t="n">
        <f aca="false">IF(AT19=AT$16,1,0)</f>
        <v>1</v>
      </c>
      <c r="CM19" s="45" t="n">
        <f aca="false">IF(AU19=AU$16,1,0)</f>
        <v>1</v>
      </c>
      <c r="CN19" s="45" t="n">
        <f aca="false">IF(AV19=AV$16,1,0)</f>
        <v>1</v>
      </c>
      <c r="CO19" s="45" t="n">
        <f aca="false">IF(AW19=AW$16,1,0)</f>
        <v>0</v>
      </c>
      <c r="CP19" s="45" t="n">
        <f aca="false">IF(AX19=AX$16,1,0)</f>
        <v>1</v>
      </c>
      <c r="CQ19" s="45" t="n">
        <f aca="false">IF(AZ19=AZ$16,1,0)</f>
        <v>0</v>
      </c>
      <c r="CR19" s="45" t="n">
        <f aca="false">IF(BA19=BA$16,1,0)</f>
        <v>0</v>
      </c>
      <c r="CS19" s="45" t="n">
        <f aca="false">IF(BB19=BB$16,1,0)</f>
        <v>0</v>
      </c>
      <c r="CT19" s="45" t="n">
        <f aca="false">IF(BC19=BC$16,1,0)</f>
        <v>0</v>
      </c>
      <c r="CU19" s="45" t="n">
        <f aca="false">IF(BD19=BD$16,1,0)</f>
        <v>0</v>
      </c>
      <c r="CV19" s="45" t="n">
        <f aca="false">IF(BE19=BE$16,1,0)</f>
        <v>0</v>
      </c>
      <c r="CW19" s="45" t="n">
        <f aca="false">IF(BF19=BF$16,1,0)</f>
        <v>0</v>
      </c>
      <c r="CX19" s="46" t="n">
        <f aca="false">SUM(BH19:BL19)+SUM(BO19:BS19)+SUM(BV19:BZ19)+SUM(CC19:CG19)+SUM(CJ19:CN19)</f>
        <v>24</v>
      </c>
      <c r="CY19" s="46" t="n">
        <f aca="false">IF(S19&gt;7*30,7*30,S19)+IF(AA19&gt;7*30,7*30,AA19)+IF(AI19&gt;7*30,7*30,AI19)+IF(AQ19&gt;7*30,7*30,AQ19)+IF(AY19&gt;7*30,7*30,AY19)+IF(BG19&gt;7*30,7*30,BG19)</f>
        <v>235</v>
      </c>
      <c r="CZ19" s="47" t="n">
        <f aca="false">(25-CX19)*30</f>
        <v>30</v>
      </c>
      <c r="DA19" s="48" t="n">
        <f aca="false">CY19+CZ19</f>
        <v>265</v>
      </c>
      <c r="DB19" s="49" t="n">
        <v>3</v>
      </c>
      <c r="DC19" s="50"/>
      <c r="DD19" s="50"/>
    </row>
    <row r="20" customFormat="false" ht="12" hidden="false" customHeight="true" outlineLevel="0" collapsed="false">
      <c r="A20" s="39" t="n">
        <v>4</v>
      </c>
      <c r="B20" s="40" t="s">
        <v>141</v>
      </c>
      <c r="C20" s="5" t="n">
        <f aca="false">INDEX(lib!$A:$J,MATCH(B20,lib!$B:$B,0),3)</f>
        <v>35874</v>
      </c>
      <c r="D20" s="41" t="str">
        <f aca="false">INDEX(lib!$A:$J,MATCH(B20,lib!$B:$B,0),10)</f>
        <v>Ч21Е</v>
      </c>
      <c r="E20" s="41" t="str">
        <f aca="false">INDEX(lib!$A:$J,MATCH(B20,lib!$B:$B,0),4)</f>
        <v>КМСУ</v>
      </c>
      <c r="F20" s="41" t="str">
        <f aca="false">INDEX(lib!$A:$J,MATCH(B20,lib!$B:$B,0),5)</f>
        <v>м.Київ</v>
      </c>
      <c r="G20" s="41" t="str">
        <f aca="false">INDEX(lib!$A:$J,MATCH(B20,lib!$B:$B,0),6)</f>
        <v>O</v>
      </c>
      <c r="H20" s="39" t="s">
        <v>122</v>
      </c>
      <c r="I20" s="39" t="s">
        <v>133</v>
      </c>
      <c r="J20" s="39"/>
      <c r="K20" s="39"/>
      <c r="L20" s="42" t="s">
        <v>198</v>
      </c>
      <c r="M20" s="42" t="s">
        <v>199</v>
      </c>
      <c r="N20" s="42" t="s">
        <v>199</v>
      </c>
      <c r="O20" s="42" t="s">
        <v>200</v>
      </c>
      <c r="P20" s="42" t="s">
        <v>199</v>
      </c>
      <c r="Q20" s="42"/>
      <c r="R20" s="42"/>
      <c r="S20" s="43" t="n">
        <v>44</v>
      </c>
      <c r="T20" s="44" t="s">
        <v>199</v>
      </c>
      <c r="U20" s="42" t="s">
        <v>199</v>
      </c>
      <c r="V20" s="42" t="s">
        <v>204</v>
      </c>
      <c r="W20" s="42" t="s">
        <v>200</v>
      </c>
      <c r="X20" s="42" t="s">
        <v>205</v>
      </c>
      <c r="Y20" s="42"/>
      <c r="Z20" s="42"/>
      <c r="AA20" s="43" t="n">
        <v>33</v>
      </c>
      <c r="AB20" s="44" t="s">
        <v>204</v>
      </c>
      <c r="AC20" s="42" t="s">
        <v>203</v>
      </c>
      <c r="AD20" s="42" t="s">
        <v>199</v>
      </c>
      <c r="AE20" s="42" t="s">
        <v>205</v>
      </c>
      <c r="AF20" s="42" t="s">
        <v>198</v>
      </c>
      <c r="AG20" s="42"/>
      <c r="AH20" s="42"/>
      <c r="AI20" s="43" t="n">
        <v>52</v>
      </c>
      <c r="AJ20" s="44" t="s">
        <v>198</v>
      </c>
      <c r="AK20" s="42" t="s">
        <v>200</v>
      </c>
      <c r="AL20" s="42" t="s">
        <v>205</v>
      </c>
      <c r="AM20" s="42" t="s">
        <v>203</v>
      </c>
      <c r="AN20" s="42" t="s">
        <v>199</v>
      </c>
      <c r="AO20" s="42"/>
      <c r="AP20" s="42"/>
      <c r="AQ20" s="43" t="n">
        <v>41</v>
      </c>
      <c r="AR20" s="44" t="s">
        <v>198</v>
      </c>
      <c r="AS20" s="42" t="s">
        <v>199</v>
      </c>
      <c r="AT20" s="42" t="s">
        <v>200</v>
      </c>
      <c r="AU20" s="42" t="s">
        <v>21</v>
      </c>
      <c r="AV20" s="42" t="s">
        <v>199</v>
      </c>
      <c r="AW20" s="42"/>
      <c r="AX20" s="42"/>
      <c r="AY20" s="43" t="n">
        <v>40</v>
      </c>
      <c r="AZ20" s="44" t="s">
        <v>13</v>
      </c>
      <c r="BA20" s="42" t="s">
        <v>13</v>
      </c>
      <c r="BB20" s="42" t="s">
        <v>13</v>
      </c>
      <c r="BC20" s="42" t="s">
        <v>13</v>
      </c>
      <c r="BD20" s="42" t="s">
        <v>13</v>
      </c>
      <c r="BE20" s="42" t="s">
        <v>13</v>
      </c>
      <c r="BF20" s="42" t="s">
        <v>13</v>
      </c>
      <c r="BG20" s="42" t="n">
        <v>0</v>
      </c>
      <c r="BH20" s="45" t="n">
        <f aca="false">IF(L20=L$16,1,0)</f>
        <v>1</v>
      </c>
      <c r="BI20" s="45" t="n">
        <f aca="false">IF(M20=M$16,1,0)</f>
        <v>1</v>
      </c>
      <c r="BJ20" s="45" t="n">
        <f aca="false">IF(N20=N$16,1,0)</f>
        <v>1</v>
      </c>
      <c r="BK20" s="45" t="n">
        <f aca="false">IF(O20=O$16,1,0)</f>
        <v>1</v>
      </c>
      <c r="BL20" s="45" t="n">
        <f aca="false">IF(P20=P$16,1,0)</f>
        <v>1</v>
      </c>
      <c r="BM20" s="45" t="n">
        <f aca="false">IF(Q20=Q$16,1,0)</f>
        <v>0</v>
      </c>
      <c r="BN20" s="45" t="n">
        <f aca="false">IF(R20=R$16,1,0)</f>
        <v>1</v>
      </c>
      <c r="BO20" s="45" t="n">
        <f aca="false">IF(T20=T$16,1,0)</f>
        <v>0</v>
      </c>
      <c r="BP20" s="45" t="n">
        <f aca="false">IF(U20=U$16,1,0)</f>
        <v>1</v>
      </c>
      <c r="BQ20" s="45" t="n">
        <f aca="false">IF(V20=V$16,1,0)</f>
        <v>1</v>
      </c>
      <c r="BR20" s="45" t="n">
        <f aca="false">IF(W20=W$16,1,0)</f>
        <v>1</v>
      </c>
      <c r="BS20" s="45" t="n">
        <f aca="false">IF(X20=X$16,1,0)</f>
        <v>1</v>
      </c>
      <c r="BT20" s="45" t="n">
        <f aca="false">IF(Y20=Y$16,1,0)</f>
        <v>0</v>
      </c>
      <c r="BU20" s="45" t="n">
        <f aca="false">IF(Z20=Z$16,1,0)</f>
        <v>1</v>
      </c>
      <c r="BV20" s="45" t="n">
        <f aca="false">IF(AB20=AB$16,1,0)</f>
        <v>1</v>
      </c>
      <c r="BW20" s="45" t="n">
        <f aca="false">IF(AC20=AC$16,1,0)</f>
        <v>1</v>
      </c>
      <c r="BX20" s="45" t="n">
        <f aca="false">IF(AD20=AD$16,1,0)</f>
        <v>1</v>
      </c>
      <c r="BY20" s="45" t="n">
        <f aca="false">IF(AE20=AE$16,1,0)</f>
        <v>1</v>
      </c>
      <c r="BZ20" s="45" t="n">
        <f aca="false">IF(AF20=AF$16,1,0)</f>
        <v>0</v>
      </c>
      <c r="CA20" s="45" t="n">
        <f aca="false">IF(AG20=AG$16,1,0)</f>
        <v>0</v>
      </c>
      <c r="CB20" s="45" t="n">
        <f aca="false">IF(AH20=AH$16,1,0)</f>
        <v>1</v>
      </c>
      <c r="CC20" s="45" t="n">
        <f aca="false">IF(AJ20=AJ$16,1,0)</f>
        <v>0</v>
      </c>
      <c r="CD20" s="45" t="n">
        <f aca="false">IF(AK20=AK$16,1,0)</f>
        <v>1</v>
      </c>
      <c r="CE20" s="45" t="n">
        <f aca="false">IF(AL20=AL$16,1,0)</f>
        <v>1</v>
      </c>
      <c r="CF20" s="45" t="n">
        <f aca="false">IF(AM20=AM$16,1,0)</f>
        <v>1</v>
      </c>
      <c r="CG20" s="45" t="n">
        <f aca="false">IF(AN20=AN$16,1,0)</f>
        <v>1</v>
      </c>
      <c r="CH20" s="45" t="n">
        <f aca="false">IF(AO20=AO$16,1,0)</f>
        <v>0</v>
      </c>
      <c r="CI20" s="45" t="n">
        <f aca="false">IF(AP20=AP$16,1,0)</f>
        <v>1</v>
      </c>
      <c r="CJ20" s="45" t="n">
        <f aca="false">IF(AR20=AR$16,1,0)</f>
        <v>1</v>
      </c>
      <c r="CK20" s="45" t="n">
        <f aca="false">IF(AS20=AS$16,1,0)</f>
        <v>1</v>
      </c>
      <c r="CL20" s="45" t="n">
        <f aca="false">IF(AT20=AT$16,1,0)</f>
        <v>1</v>
      </c>
      <c r="CM20" s="45" t="n">
        <f aca="false">IF(AU20=AU$16,1,0)</f>
        <v>1</v>
      </c>
      <c r="CN20" s="45" t="n">
        <f aca="false">IF(AV20=AV$16,1,0)</f>
        <v>1</v>
      </c>
      <c r="CO20" s="45" t="n">
        <f aca="false">IF(AW20=AW$16,1,0)</f>
        <v>0</v>
      </c>
      <c r="CP20" s="45" t="n">
        <f aca="false">IF(AX20=AX$16,1,0)</f>
        <v>1</v>
      </c>
      <c r="CQ20" s="45" t="n">
        <f aca="false">IF(AZ20=AZ$16,1,0)</f>
        <v>0</v>
      </c>
      <c r="CR20" s="45" t="n">
        <f aca="false">IF(BA20=BA$16,1,0)</f>
        <v>0</v>
      </c>
      <c r="CS20" s="45" t="n">
        <f aca="false">IF(BB20=BB$16,1,0)</f>
        <v>0</v>
      </c>
      <c r="CT20" s="45" t="n">
        <f aca="false">IF(BC20=BC$16,1,0)</f>
        <v>0</v>
      </c>
      <c r="CU20" s="45" t="n">
        <f aca="false">IF(BD20=BD$16,1,0)</f>
        <v>0</v>
      </c>
      <c r="CV20" s="45" t="n">
        <f aca="false">IF(BE20=BE$16,1,0)</f>
        <v>0</v>
      </c>
      <c r="CW20" s="45" t="n">
        <f aca="false">IF(BF20=BF$16,1,0)</f>
        <v>0</v>
      </c>
      <c r="CX20" s="46" t="n">
        <f aca="false">SUM(BH20:BL20)+SUM(BO20:BS20)+SUM(BV20:BZ20)+SUM(CC20:CG20)+SUM(CJ20:CN20)</f>
        <v>22</v>
      </c>
      <c r="CY20" s="46" t="n">
        <f aca="false">IF(S20&gt;7*30,7*30,S20)+IF(AA20&gt;7*30,7*30,AA20)+IF(AI20&gt;7*30,7*30,AI20)+IF(AQ20&gt;7*30,7*30,AQ20)+IF(AY20&gt;7*30,7*30,AY20)+IF(BG20&gt;7*30,7*30,BG20)</f>
        <v>210</v>
      </c>
      <c r="CZ20" s="47" t="n">
        <f aca="false">(25-CX20)*30</f>
        <v>90</v>
      </c>
      <c r="DA20" s="48" t="n">
        <f aca="false">CY20+CZ20</f>
        <v>300</v>
      </c>
      <c r="DB20" s="49" t="n">
        <v>4</v>
      </c>
      <c r="DC20" s="50"/>
      <c r="DD20" s="50"/>
    </row>
    <row r="21" customFormat="false" ht="12" hidden="false" customHeight="true" outlineLevel="0" collapsed="false">
      <c r="A21" s="39" t="n">
        <v>5</v>
      </c>
      <c r="B21" s="40" t="s">
        <v>150</v>
      </c>
      <c r="C21" s="5" t="n">
        <f aca="false">INDEX(lib!$A:$J,MATCH(B21,lib!$B:$B,0),3)</f>
        <v>33319</v>
      </c>
      <c r="D21" s="41" t="str">
        <f aca="false">INDEX(lib!$A:$J,MATCH(B21,lib!$B:$B,0),10)</f>
        <v>Ч21Е</v>
      </c>
      <c r="E21" s="41" t="str">
        <f aca="false">INDEX(lib!$A:$J,MATCH(B21,lib!$B:$B,0),4)</f>
        <v>КМСУ</v>
      </c>
      <c r="F21" s="41" t="str">
        <f aca="false">INDEX(lib!$A:$J,MATCH(B21,lib!$B:$B,0),5)</f>
        <v>Дніпропетровська</v>
      </c>
      <c r="G21" s="41" t="str">
        <f aca="false">INDEX(lib!$A:$J,MATCH(B21,lib!$B:$B,0),6)</f>
        <v>O</v>
      </c>
      <c r="H21" s="39" t="s">
        <v>210</v>
      </c>
      <c r="I21" s="39"/>
      <c r="J21" s="39"/>
      <c r="K21" s="39" t="s">
        <v>208</v>
      </c>
      <c r="L21" s="42" t="s">
        <v>198</v>
      </c>
      <c r="M21" s="42" t="s">
        <v>199</v>
      </c>
      <c r="N21" s="42" t="s">
        <v>199</v>
      </c>
      <c r="O21" s="42" t="s">
        <v>200</v>
      </c>
      <c r="P21" s="42" t="s">
        <v>199</v>
      </c>
      <c r="Q21" s="42"/>
      <c r="R21" s="42"/>
      <c r="S21" s="43" t="n">
        <v>44</v>
      </c>
      <c r="T21" s="44" t="s">
        <v>203</v>
      </c>
      <c r="U21" s="42" t="s">
        <v>199</v>
      </c>
      <c r="V21" s="42" t="s">
        <v>204</v>
      </c>
      <c r="W21" s="42" t="s">
        <v>200</v>
      </c>
      <c r="X21" s="42" t="s">
        <v>205</v>
      </c>
      <c r="Y21" s="42"/>
      <c r="Z21" s="42"/>
      <c r="AA21" s="43" t="n">
        <v>25</v>
      </c>
      <c r="AB21" s="44" t="s">
        <v>204</v>
      </c>
      <c r="AC21" s="42" t="s">
        <v>203</v>
      </c>
      <c r="AD21" s="42" t="s">
        <v>200</v>
      </c>
      <c r="AE21" s="42" t="s">
        <v>205</v>
      </c>
      <c r="AF21" s="42" t="s">
        <v>199</v>
      </c>
      <c r="AG21" s="42"/>
      <c r="AH21" s="42"/>
      <c r="AI21" s="43" t="n">
        <v>36</v>
      </c>
      <c r="AJ21" s="44" t="s">
        <v>199</v>
      </c>
      <c r="AK21" s="42" t="s">
        <v>200</v>
      </c>
      <c r="AL21" s="42" t="s">
        <v>199</v>
      </c>
      <c r="AM21" s="42" t="s">
        <v>203</v>
      </c>
      <c r="AN21" s="42" t="s">
        <v>204</v>
      </c>
      <c r="AO21" s="42"/>
      <c r="AP21" s="42"/>
      <c r="AQ21" s="43" t="n">
        <v>38</v>
      </c>
      <c r="AR21" s="44" t="s">
        <v>198</v>
      </c>
      <c r="AS21" s="42" t="s">
        <v>199</v>
      </c>
      <c r="AT21" s="42" t="s">
        <v>200</v>
      </c>
      <c r="AU21" s="42" t="s">
        <v>199</v>
      </c>
      <c r="AV21" s="42" t="s">
        <v>199</v>
      </c>
      <c r="AW21" s="42"/>
      <c r="AX21" s="42"/>
      <c r="AY21" s="43" t="n">
        <v>39</v>
      </c>
      <c r="AZ21" s="44" t="s">
        <v>13</v>
      </c>
      <c r="BA21" s="42" t="s">
        <v>13</v>
      </c>
      <c r="BB21" s="42" t="s">
        <v>13</v>
      </c>
      <c r="BC21" s="42" t="s">
        <v>13</v>
      </c>
      <c r="BD21" s="42" t="s">
        <v>13</v>
      </c>
      <c r="BE21" s="42" t="s">
        <v>13</v>
      </c>
      <c r="BF21" s="42" t="s">
        <v>13</v>
      </c>
      <c r="BG21" s="42" t="n">
        <v>0</v>
      </c>
      <c r="BH21" s="45" t="n">
        <f aca="false">IF(L21=L$16,1,0)</f>
        <v>1</v>
      </c>
      <c r="BI21" s="45" t="n">
        <f aca="false">IF(M21=M$16,1,0)</f>
        <v>1</v>
      </c>
      <c r="BJ21" s="45" t="n">
        <f aca="false">IF(N21=N$16,1,0)</f>
        <v>1</v>
      </c>
      <c r="BK21" s="45" t="n">
        <f aca="false">IF(O21=O$16,1,0)</f>
        <v>1</v>
      </c>
      <c r="BL21" s="45" t="n">
        <f aca="false">IF(P21=P$16,1,0)</f>
        <v>1</v>
      </c>
      <c r="BM21" s="45" t="n">
        <f aca="false">IF(Q21=Q$16,1,0)</f>
        <v>0</v>
      </c>
      <c r="BN21" s="45" t="n">
        <f aca="false">IF(R21=R$16,1,0)</f>
        <v>1</v>
      </c>
      <c r="BO21" s="45" t="n">
        <f aca="false">IF(T21=T$16,1,0)</f>
        <v>1</v>
      </c>
      <c r="BP21" s="45" t="n">
        <f aca="false">IF(U21=U$16,1,0)</f>
        <v>1</v>
      </c>
      <c r="BQ21" s="45" t="n">
        <f aca="false">IF(V21=V$16,1,0)</f>
        <v>1</v>
      </c>
      <c r="BR21" s="45" t="n">
        <f aca="false">IF(W21=W$16,1,0)</f>
        <v>1</v>
      </c>
      <c r="BS21" s="45" t="n">
        <f aca="false">IF(X21=X$16,1,0)</f>
        <v>1</v>
      </c>
      <c r="BT21" s="45" t="n">
        <f aca="false">IF(Y21=Y$16,1,0)</f>
        <v>0</v>
      </c>
      <c r="BU21" s="45" t="n">
        <f aca="false">IF(Z21=Z$16,1,0)</f>
        <v>1</v>
      </c>
      <c r="BV21" s="45" t="n">
        <f aca="false">IF(AB21=AB$16,1,0)</f>
        <v>1</v>
      </c>
      <c r="BW21" s="45" t="n">
        <f aca="false">IF(AC21=AC$16,1,0)</f>
        <v>1</v>
      </c>
      <c r="BX21" s="45" t="n">
        <f aca="false">IF(AD21=AD$16,1,0)</f>
        <v>0</v>
      </c>
      <c r="BY21" s="45" t="n">
        <f aca="false">IF(AE21=AE$16,1,0)</f>
        <v>1</v>
      </c>
      <c r="BZ21" s="45" t="n">
        <f aca="false">IF(AF21=AF$16,1,0)</f>
        <v>1</v>
      </c>
      <c r="CA21" s="45" t="n">
        <f aca="false">IF(AG21=AG$16,1,0)</f>
        <v>0</v>
      </c>
      <c r="CB21" s="45" t="n">
        <f aca="false">IF(AH21=AH$16,1,0)</f>
        <v>1</v>
      </c>
      <c r="CC21" s="45" t="n">
        <f aca="false">IF(AJ21=AJ$16,1,0)</f>
        <v>1</v>
      </c>
      <c r="CD21" s="45" t="n">
        <f aca="false">IF(AK21=AK$16,1,0)</f>
        <v>1</v>
      </c>
      <c r="CE21" s="45" t="n">
        <f aca="false">IF(AL21=AL$16,1,0)</f>
        <v>0</v>
      </c>
      <c r="CF21" s="45" t="n">
        <f aca="false">IF(AM21=AM$16,1,0)</f>
        <v>1</v>
      </c>
      <c r="CG21" s="45" t="n">
        <f aca="false">IF(AN21=AN$16,1,0)</f>
        <v>0</v>
      </c>
      <c r="CH21" s="45" t="n">
        <f aca="false">IF(AO21=AO$16,1,0)</f>
        <v>0</v>
      </c>
      <c r="CI21" s="45" t="n">
        <f aca="false">IF(AP21=AP$16,1,0)</f>
        <v>1</v>
      </c>
      <c r="CJ21" s="45" t="n">
        <f aca="false">IF(AR21=AR$16,1,0)</f>
        <v>1</v>
      </c>
      <c r="CK21" s="45" t="n">
        <f aca="false">IF(AS21=AS$16,1,0)</f>
        <v>1</v>
      </c>
      <c r="CL21" s="45" t="n">
        <f aca="false">IF(AT21=AT$16,1,0)</f>
        <v>1</v>
      </c>
      <c r="CM21" s="45" t="n">
        <f aca="false">IF(AU21=AU$16,1,0)</f>
        <v>0</v>
      </c>
      <c r="CN21" s="45" t="n">
        <f aca="false">IF(AV21=AV$16,1,0)</f>
        <v>1</v>
      </c>
      <c r="CO21" s="45" t="n">
        <f aca="false">IF(AW21=AW$16,1,0)</f>
        <v>0</v>
      </c>
      <c r="CP21" s="45" t="n">
        <f aca="false">IF(AX21=AX$16,1,0)</f>
        <v>1</v>
      </c>
      <c r="CQ21" s="45" t="n">
        <f aca="false">IF(AZ21=AZ$16,1,0)</f>
        <v>0</v>
      </c>
      <c r="CR21" s="45" t="n">
        <f aca="false">IF(BA21=BA$16,1,0)</f>
        <v>0</v>
      </c>
      <c r="CS21" s="45" t="n">
        <f aca="false">IF(BB21=BB$16,1,0)</f>
        <v>0</v>
      </c>
      <c r="CT21" s="45" t="n">
        <f aca="false">IF(BC21=BC$16,1,0)</f>
        <v>0</v>
      </c>
      <c r="CU21" s="45" t="n">
        <f aca="false">IF(BD21=BD$16,1,0)</f>
        <v>0</v>
      </c>
      <c r="CV21" s="45" t="n">
        <f aca="false">IF(BE21=BE$16,1,0)</f>
        <v>0</v>
      </c>
      <c r="CW21" s="45" t="n">
        <f aca="false">IF(BF21=BF$16,1,0)</f>
        <v>0</v>
      </c>
      <c r="CX21" s="46" t="n">
        <f aca="false">SUM(BH21:BL21)+SUM(BO21:BS21)+SUM(BV21:BZ21)+SUM(CC21:CG21)+SUM(CJ21:CN21)</f>
        <v>21</v>
      </c>
      <c r="CY21" s="46" t="n">
        <f aca="false">IF(S21&gt;7*30,7*30,S21)+IF(AA21&gt;7*30,7*30,AA21)+IF(AI21&gt;7*30,7*30,AI21)+IF(AQ21&gt;7*30,7*30,AQ21)+IF(AY21&gt;7*30,7*30,AY21)+IF(BG21&gt;7*30,7*30,BG21)</f>
        <v>182</v>
      </c>
      <c r="CZ21" s="47" t="n">
        <f aca="false">(25-CX21)*30</f>
        <v>120</v>
      </c>
      <c r="DA21" s="48" t="n">
        <f aca="false">CY21+CZ21</f>
        <v>302</v>
      </c>
      <c r="DB21" s="49" t="n">
        <v>5</v>
      </c>
      <c r="DC21" s="50"/>
      <c r="DD21" s="50"/>
    </row>
    <row r="22" customFormat="false" ht="12" hidden="false" customHeight="true" outlineLevel="0" collapsed="false">
      <c r="A22" s="39" t="n">
        <v>6</v>
      </c>
      <c r="B22" s="40" t="s">
        <v>157</v>
      </c>
      <c r="C22" s="5" t="n">
        <f aca="false">INDEX(lib!$A:$J,MATCH(B22,lib!$B:$B,0),3)</f>
        <v>1</v>
      </c>
      <c r="D22" s="41" t="str">
        <f aca="false">INDEX(lib!$A:$J,MATCH(B22,lib!$B:$B,0),10)</f>
        <v>Ж21Е</v>
      </c>
      <c r="E22" s="41" t="str">
        <f aca="false">INDEX(lib!$A:$J,MATCH(B22,lib!$B:$B,0),4)</f>
        <v>-</v>
      </c>
      <c r="F22" s="41" t="str">
        <f aca="false">INDEX(lib!$A:$J,MATCH(B22,lib!$B:$B,0),5)</f>
        <v>Дніпропетровська</v>
      </c>
      <c r="G22" s="41" t="str">
        <f aca="false">INDEX(lib!$A:$J,MATCH(B22,lib!$B:$B,0),6)</f>
        <v>O</v>
      </c>
      <c r="H22" s="39" t="s">
        <v>14</v>
      </c>
      <c r="I22" s="39" t="s">
        <v>209</v>
      </c>
      <c r="J22" s="39" t="s">
        <v>207</v>
      </c>
      <c r="K22" s="39" t="s">
        <v>208</v>
      </c>
      <c r="L22" s="42" t="s">
        <v>198</v>
      </c>
      <c r="M22" s="42" t="s">
        <v>199</v>
      </c>
      <c r="N22" s="42" t="s">
        <v>199</v>
      </c>
      <c r="O22" s="42" t="s">
        <v>200</v>
      </c>
      <c r="P22" s="42" t="s">
        <v>199</v>
      </c>
      <c r="Q22" s="42"/>
      <c r="R22" s="42"/>
      <c r="S22" s="43" t="n">
        <v>17</v>
      </c>
      <c r="T22" s="44" t="s">
        <v>203</v>
      </c>
      <c r="U22" s="42" t="s">
        <v>199</v>
      </c>
      <c r="V22" s="42" t="s">
        <v>204</v>
      </c>
      <c r="W22" s="42" t="s">
        <v>199</v>
      </c>
      <c r="X22" s="42" t="s">
        <v>205</v>
      </c>
      <c r="Y22" s="42"/>
      <c r="Z22" s="42"/>
      <c r="AA22" s="43" t="n">
        <v>38</v>
      </c>
      <c r="AB22" s="44" t="s">
        <v>204</v>
      </c>
      <c r="AC22" s="42" t="s">
        <v>203</v>
      </c>
      <c r="AD22" s="42" t="s">
        <v>199</v>
      </c>
      <c r="AE22" s="42" t="s">
        <v>205</v>
      </c>
      <c r="AF22" s="42" t="s">
        <v>199</v>
      </c>
      <c r="AG22" s="42"/>
      <c r="AH22" s="42"/>
      <c r="AI22" s="43" t="n">
        <v>58</v>
      </c>
      <c r="AJ22" s="44" t="s">
        <v>199</v>
      </c>
      <c r="AK22" s="42" t="s">
        <v>200</v>
      </c>
      <c r="AL22" s="42" t="s">
        <v>205</v>
      </c>
      <c r="AM22" s="42" t="s">
        <v>203</v>
      </c>
      <c r="AN22" s="42" t="s">
        <v>199</v>
      </c>
      <c r="AO22" s="42"/>
      <c r="AP22" s="42"/>
      <c r="AQ22" s="43" t="n">
        <v>72</v>
      </c>
      <c r="AR22" s="44" t="s">
        <v>198</v>
      </c>
      <c r="AS22" s="42" t="s">
        <v>199</v>
      </c>
      <c r="AT22" s="42" t="s">
        <v>200</v>
      </c>
      <c r="AU22" s="42" t="s">
        <v>21</v>
      </c>
      <c r="AV22" s="42" t="s">
        <v>203</v>
      </c>
      <c r="AW22" s="42"/>
      <c r="AX22" s="42"/>
      <c r="AY22" s="43" t="n">
        <v>61</v>
      </c>
      <c r="AZ22" s="44" t="s">
        <v>13</v>
      </c>
      <c r="BA22" s="42" t="s">
        <v>13</v>
      </c>
      <c r="BB22" s="42" t="s">
        <v>13</v>
      </c>
      <c r="BC22" s="42" t="s">
        <v>13</v>
      </c>
      <c r="BD22" s="42" t="s">
        <v>13</v>
      </c>
      <c r="BE22" s="42" t="s">
        <v>13</v>
      </c>
      <c r="BF22" s="42" t="s">
        <v>13</v>
      </c>
      <c r="BG22" s="42" t="n">
        <v>0</v>
      </c>
      <c r="BH22" s="45" t="n">
        <f aca="false">IF(L22=L$16,1,0)</f>
        <v>1</v>
      </c>
      <c r="BI22" s="45" t="n">
        <f aca="false">IF(M22=M$16,1,0)</f>
        <v>1</v>
      </c>
      <c r="BJ22" s="45" t="n">
        <f aca="false">IF(N22=N$16,1,0)</f>
        <v>1</v>
      </c>
      <c r="BK22" s="45" t="n">
        <f aca="false">IF(O22=O$16,1,0)</f>
        <v>1</v>
      </c>
      <c r="BL22" s="45" t="n">
        <f aca="false">IF(P22=P$16,1,0)</f>
        <v>1</v>
      </c>
      <c r="BM22" s="45" t="n">
        <f aca="false">IF(Q22=Q$16,1,0)</f>
        <v>0</v>
      </c>
      <c r="BN22" s="45" t="n">
        <f aca="false">IF(R22=R$16,1,0)</f>
        <v>1</v>
      </c>
      <c r="BO22" s="45" t="n">
        <f aca="false">IF(T22=T$16,1,0)</f>
        <v>1</v>
      </c>
      <c r="BP22" s="45" t="n">
        <f aca="false">IF(U22=U$16,1,0)</f>
        <v>1</v>
      </c>
      <c r="BQ22" s="45" t="n">
        <f aca="false">IF(V22=V$16,1,0)</f>
        <v>1</v>
      </c>
      <c r="BR22" s="45" t="n">
        <f aca="false">IF(W22=W$16,1,0)</f>
        <v>0</v>
      </c>
      <c r="BS22" s="45" t="n">
        <f aca="false">IF(X22=X$16,1,0)</f>
        <v>1</v>
      </c>
      <c r="BT22" s="45" t="n">
        <f aca="false">IF(Y22=Y$16,1,0)</f>
        <v>0</v>
      </c>
      <c r="BU22" s="45" t="n">
        <f aca="false">IF(Z22=Z$16,1,0)</f>
        <v>1</v>
      </c>
      <c r="BV22" s="45" t="n">
        <f aca="false">IF(AB22=AB$16,1,0)</f>
        <v>1</v>
      </c>
      <c r="BW22" s="45" t="n">
        <f aca="false">IF(AC22=AC$16,1,0)</f>
        <v>1</v>
      </c>
      <c r="BX22" s="45" t="n">
        <f aca="false">IF(AD22=AD$16,1,0)</f>
        <v>1</v>
      </c>
      <c r="BY22" s="45" t="n">
        <f aca="false">IF(AE22=AE$16,1,0)</f>
        <v>1</v>
      </c>
      <c r="BZ22" s="45" t="n">
        <f aca="false">IF(AF22=AF$16,1,0)</f>
        <v>1</v>
      </c>
      <c r="CA22" s="45" t="n">
        <f aca="false">IF(AG22=AG$16,1,0)</f>
        <v>0</v>
      </c>
      <c r="CB22" s="45" t="n">
        <f aca="false">IF(AH22=AH$16,1,0)</f>
        <v>1</v>
      </c>
      <c r="CC22" s="45" t="n">
        <f aca="false">IF(AJ22=AJ$16,1,0)</f>
        <v>1</v>
      </c>
      <c r="CD22" s="45" t="n">
        <f aca="false">IF(AK22=AK$16,1,0)</f>
        <v>1</v>
      </c>
      <c r="CE22" s="45" t="n">
        <f aca="false">IF(AL22=AL$16,1,0)</f>
        <v>1</v>
      </c>
      <c r="CF22" s="45" t="n">
        <f aca="false">IF(AM22=AM$16,1,0)</f>
        <v>1</v>
      </c>
      <c r="CG22" s="45" t="n">
        <f aca="false">IF(AN22=AN$16,1,0)</f>
        <v>1</v>
      </c>
      <c r="CH22" s="45" t="n">
        <f aca="false">IF(AO22=AO$16,1,0)</f>
        <v>0</v>
      </c>
      <c r="CI22" s="45" t="n">
        <f aca="false">IF(AP22=AP$16,1,0)</f>
        <v>1</v>
      </c>
      <c r="CJ22" s="45" t="n">
        <f aca="false">IF(AR22=AR$16,1,0)</f>
        <v>1</v>
      </c>
      <c r="CK22" s="45" t="n">
        <f aca="false">IF(AS22=AS$16,1,0)</f>
        <v>1</v>
      </c>
      <c r="CL22" s="45" t="n">
        <f aca="false">IF(AT22=AT$16,1,0)</f>
        <v>1</v>
      </c>
      <c r="CM22" s="45" t="n">
        <f aca="false">IF(AU22=AU$16,1,0)</f>
        <v>1</v>
      </c>
      <c r="CN22" s="45" t="n">
        <f aca="false">IF(AV22=AV$16,1,0)</f>
        <v>0</v>
      </c>
      <c r="CO22" s="45" t="n">
        <f aca="false">IF(AW22=AW$16,1,0)</f>
        <v>0</v>
      </c>
      <c r="CP22" s="45" t="n">
        <f aca="false">IF(AX22=AX$16,1,0)</f>
        <v>1</v>
      </c>
      <c r="CQ22" s="45" t="n">
        <f aca="false">IF(AZ22=AZ$16,1,0)</f>
        <v>0</v>
      </c>
      <c r="CR22" s="45" t="n">
        <f aca="false">IF(BA22=BA$16,1,0)</f>
        <v>0</v>
      </c>
      <c r="CS22" s="45" t="n">
        <f aca="false">IF(BB22=BB$16,1,0)</f>
        <v>0</v>
      </c>
      <c r="CT22" s="45" t="n">
        <f aca="false">IF(BC22=BC$16,1,0)</f>
        <v>0</v>
      </c>
      <c r="CU22" s="45" t="n">
        <f aca="false">IF(BD22=BD$16,1,0)</f>
        <v>0</v>
      </c>
      <c r="CV22" s="45" t="n">
        <f aca="false">IF(BE22=BE$16,1,0)</f>
        <v>0</v>
      </c>
      <c r="CW22" s="45" t="n">
        <f aca="false">IF(BF22=BF$16,1,0)</f>
        <v>0</v>
      </c>
      <c r="CX22" s="46" t="n">
        <f aca="false">SUM(BH22:BL22)+SUM(BO22:BS22)+SUM(BV22:BZ22)+SUM(CC22:CG22)+SUM(CJ22:CN22)</f>
        <v>23</v>
      </c>
      <c r="CY22" s="46" t="n">
        <f aca="false">IF(S22&gt;7*30,7*30,S22)+IF(AA22&gt;7*30,7*30,AA22)+IF(AI22&gt;7*30,7*30,AI22)+IF(AQ22&gt;7*30,7*30,AQ22)+IF(AY22&gt;7*30,7*30,AY22)+IF(BG22&gt;7*30,7*30,BG22)</f>
        <v>246</v>
      </c>
      <c r="CZ22" s="47" t="n">
        <f aca="false">(25-CX22)*30</f>
        <v>60</v>
      </c>
      <c r="DA22" s="48" t="n">
        <f aca="false">CY22+CZ22</f>
        <v>306</v>
      </c>
      <c r="DB22" s="49" t="n">
        <v>6</v>
      </c>
      <c r="DC22" s="50"/>
      <c r="DD22" s="50"/>
    </row>
    <row r="23" customFormat="false" ht="12" hidden="false" customHeight="true" outlineLevel="0" collapsed="false">
      <c r="A23" s="39" t="n">
        <v>7</v>
      </c>
      <c r="B23" s="40" t="s">
        <v>83</v>
      </c>
      <c r="C23" s="5" t="n">
        <f aca="false">INDEX(lib!$A:$J,MATCH(B23,lib!$B:$B,0),3)</f>
        <v>28156</v>
      </c>
      <c r="D23" s="41" t="str">
        <f aca="false">INDEX(lib!$A:$J,MATCH(B23,lib!$B:$B,0),10)</f>
        <v>Ж21Е</v>
      </c>
      <c r="E23" s="41" t="str">
        <f aca="false">INDEX(lib!$A:$J,MATCH(B23,lib!$B:$B,0),4)</f>
        <v>І</v>
      </c>
      <c r="F23" s="41" t="str">
        <f aca="false">INDEX(lib!$A:$J,MATCH(B23,lib!$B:$B,0),5)</f>
        <v>Харківська</v>
      </c>
      <c r="G23" s="41" t="str">
        <f aca="false">INDEX(lib!$A:$J,MATCH(B23,lib!$B:$B,0),6)</f>
        <v>O</v>
      </c>
      <c r="H23" s="39" t="s">
        <v>211</v>
      </c>
      <c r="I23" s="39" t="s">
        <v>212</v>
      </c>
      <c r="J23" s="39" t="s">
        <v>213</v>
      </c>
      <c r="K23" s="39" t="s">
        <v>208</v>
      </c>
      <c r="L23" s="42" t="s">
        <v>198</v>
      </c>
      <c r="M23" s="42" t="s">
        <v>199</v>
      </c>
      <c r="N23" s="42" t="s">
        <v>199</v>
      </c>
      <c r="O23" s="42" t="s">
        <v>200</v>
      </c>
      <c r="P23" s="42" t="s">
        <v>199</v>
      </c>
      <c r="Q23" s="42"/>
      <c r="R23" s="42"/>
      <c r="S23" s="43" t="n">
        <v>41</v>
      </c>
      <c r="T23" s="44" t="s">
        <v>203</v>
      </c>
      <c r="U23" s="42" t="s">
        <v>199</v>
      </c>
      <c r="V23" s="42" t="s">
        <v>204</v>
      </c>
      <c r="W23" s="42" t="s">
        <v>198</v>
      </c>
      <c r="X23" s="42" t="s">
        <v>205</v>
      </c>
      <c r="Y23" s="42"/>
      <c r="Z23" s="42"/>
      <c r="AA23" s="43" t="n">
        <v>42</v>
      </c>
      <c r="AB23" s="44" t="s">
        <v>204</v>
      </c>
      <c r="AC23" s="42" t="s">
        <v>203</v>
      </c>
      <c r="AD23" s="42" t="s">
        <v>199</v>
      </c>
      <c r="AE23" s="42" t="s">
        <v>205</v>
      </c>
      <c r="AF23" s="42" t="s">
        <v>200</v>
      </c>
      <c r="AG23" s="42"/>
      <c r="AH23" s="42"/>
      <c r="AI23" s="43" t="n">
        <v>57</v>
      </c>
      <c r="AJ23" s="44" t="s">
        <v>199</v>
      </c>
      <c r="AK23" s="42" t="s">
        <v>200</v>
      </c>
      <c r="AL23" s="42" t="s">
        <v>21</v>
      </c>
      <c r="AM23" s="42" t="s">
        <v>203</v>
      </c>
      <c r="AN23" s="42" t="s">
        <v>199</v>
      </c>
      <c r="AO23" s="42"/>
      <c r="AP23" s="42"/>
      <c r="AQ23" s="43" t="n">
        <v>46</v>
      </c>
      <c r="AR23" s="44" t="s">
        <v>198</v>
      </c>
      <c r="AS23" s="42" t="s">
        <v>199</v>
      </c>
      <c r="AT23" s="42" t="s">
        <v>200</v>
      </c>
      <c r="AU23" s="42" t="s">
        <v>21</v>
      </c>
      <c r="AV23" s="42" t="s">
        <v>199</v>
      </c>
      <c r="AW23" s="42"/>
      <c r="AX23" s="42"/>
      <c r="AY23" s="43" t="n">
        <v>50</v>
      </c>
      <c r="AZ23" s="44" t="s">
        <v>13</v>
      </c>
      <c r="BA23" s="42" t="s">
        <v>13</v>
      </c>
      <c r="BB23" s="42" t="s">
        <v>13</v>
      </c>
      <c r="BC23" s="42" t="s">
        <v>13</v>
      </c>
      <c r="BD23" s="42" t="s">
        <v>13</v>
      </c>
      <c r="BE23" s="42" t="s">
        <v>13</v>
      </c>
      <c r="BF23" s="42" t="s">
        <v>13</v>
      </c>
      <c r="BG23" s="42" t="n">
        <v>0</v>
      </c>
      <c r="BH23" s="45" t="n">
        <f aca="false">IF(L23=L$16,1,0)</f>
        <v>1</v>
      </c>
      <c r="BI23" s="45" t="n">
        <f aca="false">IF(M23=M$16,1,0)</f>
        <v>1</v>
      </c>
      <c r="BJ23" s="45" t="n">
        <f aca="false">IF(N23=N$16,1,0)</f>
        <v>1</v>
      </c>
      <c r="BK23" s="45" t="n">
        <f aca="false">IF(O23=O$16,1,0)</f>
        <v>1</v>
      </c>
      <c r="BL23" s="45" t="n">
        <f aca="false">IF(P23=P$16,1,0)</f>
        <v>1</v>
      </c>
      <c r="BM23" s="45" t="n">
        <f aca="false">IF(Q23=Q$16,1,0)</f>
        <v>0</v>
      </c>
      <c r="BN23" s="45" t="n">
        <f aca="false">IF(R23=R$16,1,0)</f>
        <v>1</v>
      </c>
      <c r="BO23" s="45" t="n">
        <f aca="false">IF(T23=T$16,1,0)</f>
        <v>1</v>
      </c>
      <c r="BP23" s="45" t="n">
        <f aca="false">IF(U23=U$16,1,0)</f>
        <v>1</v>
      </c>
      <c r="BQ23" s="45" t="n">
        <f aca="false">IF(V23=V$16,1,0)</f>
        <v>1</v>
      </c>
      <c r="BR23" s="45" t="n">
        <f aca="false">IF(W23=W$16,1,0)</f>
        <v>0</v>
      </c>
      <c r="BS23" s="45" t="n">
        <f aca="false">IF(X23=X$16,1,0)</f>
        <v>1</v>
      </c>
      <c r="BT23" s="45" t="n">
        <f aca="false">IF(Y23=Y$16,1,0)</f>
        <v>0</v>
      </c>
      <c r="BU23" s="45" t="n">
        <f aca="false">IF(Z23=Z$16,1,0)</f>
        <v>1</v>
      </c>
      <c r="BV23" s="45" t="n">
        <f aca="false">IF(AB23=AB$16,1,0)</f>
        <v>1</v>
      </c>
      <c r="BW23" s="45" t="n">
        <f aca="false">IF(AC23=AC$16,1,0)</f>
        <v>1</v>
      </c>
      <c r="BX23" s="45" t="n">
        <f aca="false">IF(AD23=AD$16,1,0)</f>
        <v>1</v>
      </c>
      <c r="BY23" s="45" t="n">
        <f aca="false">IF(AE23=AE$16,1,0)</f>
        <v>1</v>
      </c>
      <c r="BZ23" s="45" t="n">
        <f aca="false">IF(AF23=AF$16,1,0)</f>
        <v>0</v>
      </c>
      <c r="CA23" s="45" t="n">
        <f aca="false">IF(AG23=AG$16,1,0)</f>
        <v>0</v>
      </c>
      <c r="CB23" s="45" t="n">
        <f aca="false">IF(AH23=AH$16,1,0)</f>
        <v>1</v>
      </c>
      <c r="CC23" s="45" t="n">
        <f aca="false">IF(AJ23=AJ$16,1,0)</f>
        <v>1</v>
      </c>
      <c r="CD23" s="45" t="n">
        <f aca="false">IF(AK23=AK$16,1,0)</f>
        <v>1</v>
      </c>
      <c r="CE23" s="45" t="n">
        <f aca="false">IF(AL23=AL$16,1,0)</f>
        <v>0</v>
      </c>
      <c r="CF23" s="45" t="n">
        <f aca="false">IF(AM23=AM$16,1,0)</f>
        <v>1</v>
      </c>
      <c r="CG23" s="45" t="n">
        <f aca="false">IF(AN23=AN$16,1,0)</f>
        <v>1</v>
      </c>
      <c r="CH23" s="45" t="n">
        <f aca="false">IF(AO23=AO$16,1,0)</f>
        <v>0</v>
      </c>
      <c r="CI23" s="45" t="n">
        <f aca="false">IF(AP23=AP$16,1,0)</f>
        <v>1</v>
      </c>
      <c r="CJ23" s="45" t="n">
        <f aca="false">IF(AR23=AR$16,1,0)</f>
        <v>1</v>
      </c>
      <c r="CK23" s="45" t="n">
        <f aca="false">IF(AS23=AS$16,1,0)</f>
        <v>1</v>
      </c>
      <c r="CL23" s="45" t="n">
        <f aca="false">IF(AT23=AT$16,1,0)</f>
        <v>1</v>
      </c>
      <c r="CM23" s="45" t="n">
        <f aca="false">IF(AU23=AU$16,1,0)</f>
        <v>1</v>
      </c>
      <c r="CN23" s="45" t="n">
        <f aca="false">IF(AV23=AV$16,1,0)</f>
        <v>1</v>
      </c>
      <c r="CO23" s="45" t="n">
        <f aca="false">IF(AW23=AW$16,1,0)</f>
        <v>0</v>
      </c>
      <c r="CP23" s="45" t="n">
        <f aca="false">IF(AX23=AX$16,1,0)</f>
        <v>1</v>
      </c>
      <c r="CQ23" s="45" t="n">
        <f aca="false">IF(AZ23=AZ$16,1,0)</f>
        <v>0</v>
      </c>
      <c r="CR23" s="45" t="n">
        <f aca="false">IF(BA23=BA$16,1,0)</f>
        <v>0</v>
      </c>
      <c r="CS23" s="45" t="n">
        <f aca="false">IF(BB23=BB$16,1,0)</f>
        <v>0</v>
      </c>
      <c r="CT23" s="45" t="n">
        <f aca="false">IF(BC23=BC$16,1,0)</f>
        <v>0</v>
      </c>
      <c r="CU23" s="45" t="n">
        <f aca="false">IF(BD23=BD$16,1,0)</f>
        <v>0</v>
      </c>
      <c r="CV23" s="45" t="n">
        <f aca="false">IF(BE23=BE$16,1,0)</f>
        <v>0</v>
      </c>
      <c r="CW23" s="45" t="n">
        <f aca="false">IF(BF23=BF$16,1,0)</f>
        <v>0</v>
      </c>
      <c r="CX23" s="46" t="n">
        <f aca="false">SUM(BH23:BL23)+SUM(BO23:BS23)+SUM(BV23:BZ23)+SUM(CC23:CG23)+SUM(CJ23:CN23)</f>
        <v>22</v>
      </c>
      <c r="CY23" s="46" t="n">
        <f aca="false">IF(S23&gt;7*30,7*30,S23)+IF(AA23&gt;7*30,7*30,AA23)+IF(AI23&gt;7*30,7*30,AI23)+IF(AQ23&gt;7*30,7*30,AQ23)+IF(AY23&gt;7*30,7*30,AY23)+IF(BG23&gt;7*30,7*30,BG23)</f>
        <v>236</v>
      </c>
      <c r="CZ23" s="47" t="n">
        <f aca="false">(25-CX23)*30</f>
        <v>90</v>
      </c>
      <c r="DA23" s="48" t="n">
        <f aca="false">CY23+CZ23</f>
        <v>326</v>
      </c>
      <c r="DB23" s="49" t="n">
        <v>7</v>
      </c>
      <c r="DC23" s="52"/>
      <c r="DD23" s="50"/>
    </row>
    <row r="24" customFormat="false" ht="12" hidden="false" customHeight="true" outlineLevel="0" collapsed="false">
      <c r="A24" s="39" t="n">
        <v>8</v>
      </c>
      <c r="B24" s="40" t="s">
        <v>119</v>
      </c>
      <c r="C24" s="5" t="n">
        <f aca="false">INDEX(lib!$A:$J,MATCH(B24,lib!$B:$B,0),3)</f>
        <v>27474</v>
      </c>
      <c r="D24" s="41" t="str">
        <f aca="false">INDEX(lib!$A:$J,MATCH(B24,lib!$B:$B,0),10)</f>
        <v>Ч21Е</v>
      </c>
      <c r="E24" s="41" t="str">
        <f aca="false">INDEX(lib!$A:$J,MATCH(B24,lib!$B:$B,0),4)</f>
        <v>І</v>
      </c>
      <c r="F24" s="41" t="str">
        <f aca="false">INDEX(lib!$A:$J,MATCH(B24,lib!$B:$B,0),5)</f>
        <v>Харківська</v>
      </c>
      <c r="G24" s="41" t="str">
        <f aca="false">INDEX(lib!$A:$J,MATCH(B24,lib!$B:$B,0),6)</f>
        <v>O</v>
      </c>
      <c r="H24" s="39" t="s">
        <v>14</v>
      </c>
      <c r="I24" s="39" t="s">
        <v>209</v>
      </c>
      <c r="J24" s="39" t="s">
        <v>207</v>
      </c>
      <c r="K24" s="39" t="s">
        <v>208</v>
      </c>
      <c r="L24" s="42" t="s">
        <v>199</v>
      </c>
      <c r="M24" s="42" t="s">
        <v>199</v>
      </c>
      <c r="N24" s="42" t="s">
        <v>199</v>
      </c>
      <c r="O24" s="42" t="s">
        <v>200</v>
      </c>
      <c r="P24" s="42" t="s">
        <v>199</v>
      </c>
      <c r="Q24" s="42"/>
      <c r="R24" s="42"/>
      <c r="S24" s="43" t="n">
        <v>65</v>
      </c>
      <c r="T24" s="44" t="s">
        <v>203</v>
      </c>
      <c r="U24" s="42" t="s">
        <v>199</v>
      </c>
      <c r="V24" s="42" t="s">
        <v>204</v>
      </c>
      <c r="W24" s="42" t="s">
        <v>200</v>
      </c>
      <c r="X24" s="42" t="s">
        <v>205</v>
      </c>
      <c r="Y24" s="42"/>
      <c r="Z24" s="42"/>
      <c r="AA24" s="43" t="n">
        <v>40</v>
      </c>
      <c r="AB24" s="44" t="s">
        <v>204</v>
      </c>
      <c r="AC24" s="42" t="s">
        <v>203</v>
      </c>
      <c r="AD24" s="42" t="s">
        <v>199</v>
      </c>
      <c r="AE24" s="42" t="s">
        <v>205</v>
      </c>
      <c r="AF24" s="42" t="s">
        <v>200</v>
      </c>
      <c r="AG24" s="42"/>
      <c r="AH24" s="42"/>
      <c r="AI24" s="43" t="n">
        <v>52</v>
      </c>
      <c r="AJ24" s="44" t="s">
        <v>199</v>
      </c>
      <c r="AK24" s="42" t="s">
        <v>200</v>
      </c>
      <c r="AL24" s="42" t="s">
        <v>205</v>
      </c>
      <c r="AM24" s="42" t="s">
        <v>203</v>
      </c>
      <c r="AN24" s="42" t="s">
        <v>199</v>
      </c>
      <c r="AO24" s="42"/>
      <c r="AP24" s="42"/>
      <c r="AQ24" s="43" t="n">
        <v>43</v>
      </c>
      <c r="AR24" s="44" t="s">
        <v>198</v>
      </c>
      <c r="AS24" s="42" t="s">
        <v>199</v>
      </c>
      <c r="AT24" s="42" t="s">
        <v>200</v>
      </c>
      <c r="AU24" s="42" t="s">
        <v>21</v>
      </c>
      <c r="AV24" s="42" t="s">
        <v>203</v>
      </c>
      <c r="AW24" s="42"/>
      <c r="AX24" s="42"/>
      <c r="AY24" s="43" t="n">
        <v>37</v>
      </c>
      <c r="AZ24" s="44" t="s">
        <v>13</v>
      </c>
      <c r="BA24" s="42" t="s">
        <v>13</v>
      </c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42" t="n">
        <v>0</v>
      </c>
      <c r="BH24" s="45" t="n">
        <f aca="false">IF(L24=L$16,1,0)</f>
        <v>0</v>
      </c>
      <c r="BI24" s="45" t="n">
        <f aca="false">IF(M24=M$16,1,0)</f>
        <v>1</v>
      </c>
      <c r="BJ24" s="45" t="n">
        <f aca="false">IF(N24=N$16,1,0)</f>
        <v>1</v>
      </c>
      <c r="BK24" s="45" t="n">
        <f aca="false">IF(O24=O$16,1,0)</f>
        <v>1</v>
      </c>
      <c r="BL24" s="45" t="n">
        <f aca="false">IF(P24=P$16,1,0)</f>
        <v>1</v>
      </c>
      <c r="BM24" s="45" t="n">
        <f aca="false">IF(Q24=Q$16,1,0)</f>
        <v>0</v>
      </c>
      <c r="BN24" s="45" t="n">
        <f aca="false">IF(R24=R$16,1,0)</f>
        <v>1</v>
      </c>
      <c r="BO24" s="45" t="n">
        <f aca="false">IF(T24=T$16,1,0)</f>
        <v>1</v>
      </c>
      <c r="BP24" s="45" t="n">
        <f aca="false">IF(U24=U$16,1,0)</f>
        <v>1</v>
      </c>
      <c r="BQ24" s="45" t="n">
        <f aca="false">IF(V24=V$16,1,0)</f>
        <v>1</v>
      </c>
      <c r="BR24" s="45" t="n">
        <f aca="false">IF(W24=W$16,1,0)</f>
        <v>1</v>
      </c>
      <c r="BS24" s="45" t="n">
        <f aca="false">IF(X24=X$16,1,0)</f>
        <v>1</v>
      </c>
      <c r="BT24" s="45" t="n">
        <f aca="false">IF(Y24=Y$16,1,0)</f>
        <v>0</v>
      </c>
      <c r="BU24" s="45" t="n">
        <f aca="false">IF(Z24=Z$16,1,0)</f>
        <v>1</v>
      </c>
      <c r="BV24" s="45" t="n">
        <f aca="false">IF(AB24=AB$16,1,0)</f>
        <v>1</v>
      </c>
      <c r="BW24" s="45" t="n">
        <f aca="false">IF(AC24=AC$16,1,0)</f>
        <v>1</v>
      </c>
      <c r="BX24" s="45" t="n">
        <f aca="false">IF(AD24=AD$16,1,0)</f>
        <v>1</v>
      </c>
      <c r="BY24" s="45" t="n">
        <f aca="false">IF(AE24=AE$16,1,0)</f>
        <v>1</v>
      </c>
      <c r="BZ24" s="45" t="n">
        <f aca="false">IF(AF24=AF$16,1,0)</f>
        <v>0</v>
      </c>
      <c r="CA24" s="45" t="n">
        <f aca="false">IF(AG24=AG$16,1,0)</f>
        <v>0</v>
      </c>
      <c r="CB24" s="45" t="n">
        <f aca="false">IF(AH24=AH$16,1,0)</f>
        <v>1</v>
      </c>
      <c r="CC24" s="45" t="n">
        <f aca="false">IF(AJ24=AJ$16,1,0)</f>
        <v>1</v>
      </c>
      <c r="CD24" s="45" t="n">
        <f aca="false">IF(AK24=AK$16,1,0)</f>
        <v>1</v>
      </c>
      <c r="CE24" s="45" t="n">
        <f aca="false">IF(AL24=AL$16,1,0)</f>
        <v>1</v>
      </c>
      <c r="CF24" s="45" t="n">
        <f aca="false">IF(AM24=AM$16,1,0)</f>
        <v>1</v>
      </c>
      <c r="CG24" s="45" t="n">
        <f aca="false">IF(AN24=AN$16,1,0)</f>
        <v>1</v>
      </c>
      <c r="CH24" s="45" t="n">
        <f aca="false">IF(AO24=AO$16,1,0)</f>
        <v>0</v>
      </c>
      <c r="CI24" s="45" t="n">
        <f aca="false">IF(AP24=AP$16,1,0)</f>
        <v>1</v>
      </c>
      <c r="CJ24" s="45" t="n">
        <f aca="false">IF(AR24=AR$16,1,0)</f>
        <v>1</v>
      </c>
      <c r="CK24" s="45" t="n">
        <f aca="false">IF(AS24=AS$16,1,0)</f>
        <v>1</v>
      </c>
      <c r="CL24" s="45" t="n">
        <f aca="false">IF(AT24=AT$16,1,0)</f>
        <v>1</v>
      </c>
      <c r="CM24" s="45" t="n">
        <f aca="false">IF(AU24=AU$16,1,0)</f>
        <v>1</v>
      </c>
      <c r="CN24" s="45" t="n">
        <f aca="false">IF(AV24=AV$16,1,0)</f>
        <v>0</v>
      </c>
      <c r="CO24" s="45" t="n">
        <f aca="false">IF(AW24=AW$16,1,0)</f>
        <v>0</v>
      </c>
      <c r="CP24" s="45" t="n">
        <f aca="false">IF(AX24=AX$16,1,0)</f>
        <v>1</v>
      </c>
      <c r="CQ24" s="45" t="n">
        <f aca="false">IF(AZ24=AZ$16,1,0)</f>
        <v>0</v>
      </c>
      <c r="CR24" s="45" t="n">
        <f aca="false">IF(BA24=BA$16,1,0)</f>
        <v>0</v>
      </c>
      <c r="CS24" s="45" t="n">
        <f aca="false">IF(BB24=BB$16,1,0)</f>
        <v>0</v>
      </c>
      <c r="CT24" s="45" t="n">
        <f aca="false">IF(BC24=BC$16,1,0)</f>
        <v>0</v>
      </c>
      <c r="CU24" s="45" t="n">
        <f aca="false">IF(BD24=BD$16,1,0)</f>
        <v>0</v>
      </c>
      <c r="CV24" s="45" t="n">
        <f aca="false">IF(BE24=BE$16,1,0)</f>
        <v>0</v>
      </c>
      <c r="CW24" s="45" t="n">
        <f aca="false">IF(BF24=BF$16,1,0)</f>
        <v>0</v>
      </c>
      <c r="CX24" s="46" t="n">
        <f aca="false">SUM(BH24:BL24)+SUM(BO24:BS24)+SUM(BV24:BZ24)+SUM(CC24:CG24)+SUM(CJ24:CN24)</f>
        <v>22</v>
      </c>
      <c r="CY24" s="46" t="n">
        <f aca="false">IF(S24&gt;7*30,7*30,S24)+IF(AA24&gt;7*30,7*30,AA24)+IF(AI24&gt;7*30,7*30,AI24)+IF(AQ24&gt;7*30,7*30,AQ24)+IF(AY24&gt;7*30,7*30,AY24)+IF(BG24&gt;7*30,7*30,BG24)</f>
        <v>237</v>
      </c>
      <c r="CZ24" s="47" t="n">
        <f aca="false">(25-CX24)*30</f>
        <v>90</v>
      </c>
      <c r="DA24" s="48" t="n">
        <f aca="false">CY24+CZ24</f>
        <v>327</v>
      </c>
      <c r="DB24" s="49" t="n">
        <v>8</v>
      </c>
      <c r="DC24" s="50"/>
      <c r="DD24" s="50"/>
    </row>
    <row r="25" customFormat="false" ht="12" hidden="false" customHeight="true" outlineLevel="0" collapsed="false">
      <c r="A25" s="39" t="n">
        <v>9</v>
      </c>
      <c r="B25" s="40" t="s">
        <v>132</v>
      </c>
      <c r="C25" s="5" t="n">
        <f aca="false">INDEX(lib!$A:$J,MATCH(B25,lib!$B:$B,0),3)</f>
        <v>21268</v>
      </c>
      <c r="D25" s="41" t="str">
        <f aca="false">INDEX(lib!$A:$J,MATCH(B25,lib!$B:$B,0),10)</f>
        <v>Ч21Е</v>
      </c>
      <c r="E25" s="41" t="str">
        <f aca="false">INDEX(lib!$A:$J,MATCH(B25,lib!$B:$B,0),4)</f>
        <v>МСУ</v>
      </c>
      <c r="F25" s="41" t="str">
        <f aca="false">INDEX(lib!$A:$J,MATCH(B25,lib!$B:$B,0),5)</f>
        <v>Дніпропетровська</v>
      </c>
      <c r="G25" s="41" t="str">
        <f aca="false">INDEX(lib!$A:$J,MATCH(B25,lib!$B:$B,0),6)</f>
        <v>O</v>
      </c>
      <c r="H25" s="39" t="s">
        <v>53</v>
      </c>
      <c r="I25" s="39" t="s">
        <v>145</v>
      </c>
      <c r="J25" s="39"/>
      <c r="K25" s="39" t="s">
        <v>208</v>
      </c>
      <c r="L25" s="42" t="s">
        <v>204</v>
      </c>
      <c r="M25" s="42" t="s">
        <v>199</v>
      </c>
      <c r="N25" s="42" t="s">
        <v>199</v>
      </c>
      <c r="O25" s="42" t="s">
        <v>200</v>
      </c>
      <c r="P25" s="42" t="s">
        <v>199</v>
      </c>
      <c r="Q25" s="42"/>
      <c r="R25" s="42"/>
      <c r="S25" s="43" t="n">
        <v>43</v>
      </c>
      <c r="T25" s="44" t="s">
        <v>203</v>
      </c>
      <c r="U25" s="42" t="s">
        <v>199</v>
      </c>
      <c r="V25" s="42" t="s">
        <v>204</v>
      </c>
      <c r="W25" s="42" t="s">
        <v>200</v>
      </c>
      <c r="X25" s="42" t="s">
        <v>205</v>
      </c>
      <c r="Y25" s="42"/>
      <c r="Z25" s="42"/>
      <c r="AA25" s="43" t="n">
        <v>28</v>
      </c>
      <c r="AB25" s="44" t="s">
        <v>21</v>
      </c>
      <c r="AC25" s="42" t="s">
        <v>203</v>
      </c>
      <c r="AD25" s="42" t="s">
        <v>199</v>
      </c>
      <c r="AE25" s="42" t="s">
        <v>205</v>
      </c>
      <c r="AF25" s="42" t="s">
        <v>199</v>
      </c>
      <c r="AG25" s="42"/>
      <c r="AH25" s="42"/>
      <c r="AI25" s="43" t="n">
        <v>29</v>
      </c>
      <c r="AJ25" s="44" t="s">
        <v>199</v>
      </c>
      <c r="AK25" s="42" t="s">
        <v>200</v>
      </c>
      <c r="AL25" s="42" t="s">
        <v>205</v>
      </c>
      <c r="AM25" s="42" t="s">
        <v>198</v>
      </c>
      <c r="AN25" s="42" t="s">
        <v>199</v>
      </c>
      <c r="AO25" s="42"/>
      <c r="AP25" s="42"/>
      <c r="AQ25" s="43" t="n">
        <v>48</v>
      </c>
      <c r="AR25" s="44" t="s">
        <v>200</v>
      </c>
      <c r="AS25" s="42" t="s">
        <v>203</v>
      </c>
      <c r="AT25" s="42" t="s">
        <v>200</v>
      </c>
      <c r="AU25" s="42" t="s">
        <v>21</v>
      </c>
      <c r="AV25" s="42" t="s">
        <v>199</v>
      </c>
      <c r="AW25" s="42"/>
      <c r="AX25" s="42"/>
      <c r="AY25" s="43" t="n">
        <v>44</v>
      </c>
      <c r="AZ25" s="44" t="s">
        <v>13</v>
      </c>
      <c r="BA25" s="42" t="s">
        <v>13</v>
      </c>
      <c r="BB25" s="42" t="s">
        <v>13</v>
      </c>
      <c r="BC25" s="42" t="s">
        <v>13</v>
      </c>
      <c r="BD25" s="42" t="s">
        <v>13</v>
      </c>
      <c r="BE25" s="42" t="s">
        <v>13</v>
      </c>
      <c r="BF25" s="42" t="s">
        <v>13</v>
      </c>
      <c r="BG25" s="42" t="n">
        <v>0</v>
      </c>
      <c r="BH25" s="45" t="n">
        <f aca="false">IF(L25=L$16,1,0)</f>
        <v>0</v>
      </c>
      <c r="BI25" s="45" t="n">
        <f aca="false">IF(M25=M$16,1,0)</f>
        <v>1</v>
      </c>
      <c r="BJ25" s="45" t="n">
        <f aca="false">IF(N25=N$16,1,0)</f>
        <v>1</v>
      </c>
      <c r="BK25" s="45" t="n">
        <f aca="false">IF(O25=O$16,1,0)</f>
        <v>1</v>
      </c>
      <c r="BL25" s="45" t="n">
        <f aca="false">IF(P25=P$16,1,0)</f>
        <v>1</v>
      </c>
      <c r="BM25" s="45" t="n">
        <f aca="false">IF(Q25=Q$16,1,0)</f>
        <v>0</v>
      </c>
      <c r="BN25" s="45" t="n">
        <f aca="false">IF(R25=R$16,1,0)</f>
        <v>1</v>
      </c>
      <c r="BO25" s="45" t="n">
        <f aca="false">IF(T25=T$16,1,0)</f>
        <v>1</v>
      </c>
      <c r="BP25" s="45" t="n">
        <f aca="false">IF(U25=U$16,1,0)</f>
        <v>1</v>
      </c>
      <c r="BQ25" s="45" t="n">
        <f aca="false">IF(V25=V$16,1,0)</f>
        <v>1</v>
      </c>
      <c r="BR25" s="45" t="n">
        <f aca="false">IF(W25=W$16,1,0)</f>
        <v>1</v>
      </c>
      <c r="BS25" s="45" t="n">
        <f aca="false">IF(X25=X$16,1,0)</f>
        <v>1</v>
      </c>
      <c r="BT25" s="45" t="n">
        <f aca="false">IF(Y25=Y$16,1,0)</f>
        <v>0</v>
      </c>
      <c r="BU25" s="45" t="n">
        <f aca="false">IF(Z25=Z$16,1,0)</f>
        <v>1</v>
      </c>
      <c r="BV25" s="45" t="n">
        <f aca="false">IF(AB25=AB$16,1,0)</f>
        <v>0</v>
      </c>
      <c r="BW25" s="45" t="n">
        <f aca="false">IF(AC25=AC$16,1,0)</f>
        <v>1</v>
      </c>
      <c r="BX25" s="45" t="n">
        <f aca="false">IF(AD25=AD$16,1,0)</f>
        <v>1</v>
      </c>
      <c r="BY25" s="45" t="n">
        <f aca="false">IF(AE25=AE$16,1,0)</f>
        <v>1</v>
      </c>
      <c r="BZ25" s="45" t="n">
        <f aca="false">IF(AF25=AF$16,1,0)</f>
        <v>1</v>
      </c>
      <c r="CA25" s="45" t="n">
        <f aca="false">IF(AG25=AG$16,1,0)</f>
        <v>0</v>
      </c>
      <c r="CB25" s="45" t="n">
        <f aca="false">IF(AH25=AH$16,1,0)</f>
        <v>1</v>
      </c>
      <c r="CC25" s="45" t="n">
        <f aca="false">IF(AJ25=AJ$16,1,0)</f>
        <v>1</v>
      </c>
      <c r="CD25" s="45" t="n">
        <f aca="false">IF(AK25=AK$16,1,0)</f>
        <v>1</v>
      </c>
      <c r="CE25" s="45" t="n">
        <f aca="false">IF(AL25=AL$16,1,0)</f>
        <v>1</v>
      </c>
      <c r="CF25" s="45" t="n">
        <f aca="false">IF(AM25=AM$16,1,0)</f>
        <v>0</v>
      </c>
      <c r="CG25" s="45" t="n">
        <f aca="false">IF(AN25=AN$16,1,0)</f>
        <v>1</v>
      </c>
      <c r="CH25" s="45" t="n">
        <f aca="false">IF(AO25=AO$16,1,0)</f>
        <v>0</v>
      </c>
      <c r="CI25" s="45" t="n">
        <f aca="false">IF(AP25=AP$16,1,0)</f>
        <v>1</v>
      </c>
      <c r="CJ25" s="45" t="n">
        <f aca="false">IF(AR25=AR$16,1,0)</f>
        <v>0</v>
      </c>
      <c r="CK25" s="45" t="n">
        <f aca="false">IF(AS25=AS$16,1,0)</f>
        <v>0</v>
      </c>
      <c r="CL25" s="45" t="n">
        <f aca="false">IF(AT25=AT$16,1,0)</f>
        <v>1</v>
      </c>
      <c r="CM25" s="45" t="n">
        <f aca="false">IF(AU25=AU$16,1,0)</f>
        <v>1</v>
      </c>
      <c r="CN25" s="45" t="n">
        <f aca="false">IF(AV25=AV$16,1,0)</f>
        <v>1</v>
      </c>
      <c r="CO25" s="45" t="n">
        <f aca="false">IF(AW25=AW$16,1,0)</f>
        <v>0</v>
      </c>
      <c r="CP25" s="45" t="n">
        <f aca="false">IF(AX25=AX$16,1,0)</f>
        <v>1</v>
      </c>
      <c r="CQ25" s="45" t="n">
        <f aca="false">IF(AZ25=AZ$16,1,0)</f>
        <v>0</v>
      </c>
      <c r="CR25" s="45" t="n">
        <f aca="false">IF(BA25=BA$16,1,0)</f>
        <v>0</v>
      </c>
      <c r="CS25" s="45" t="n">
        <f aca="false">IF(BB25=BB$16,1,0)</f>
        <v>0</v>
      </c>
      <c r="CT25" s="45" t="n">
        <f aca="false">IF(BC25=BC$16,1,0)</f>
        <v>0</v>
      </c>
      <c r="CU25" s="45" t="n">
        <f aca="false">IF(BD25=BD$16,1,0)</f>
        <v>0</v>
      </c>
      <c r="CV25" s="45" t="n">
        <f aca="false">IF(BE25=BE$16,1,0)</f>
        <v>0</v>
      </c>
      <c r="CW25" s="45" t="n">
        <f aca="false">IF(BF25=BF$16,1,0)</f>
        <v>0</v>
      </c>
      <c r="CX25" s="46" t="n">
        <f aca="false">SUM(BH25:BL25)+SUM(BO25:BS25)+SUM(BV25:BZ25)+SUM(CC25:CG25)+SUM(CJ25:CN25)</f>
        <v>20</v>
      </c>
      <c r="CY25" s="46" t="n">
        <f aca="false">IF(S25&gt;7*30,7*30,S25)+IF(AA25&gt;7*30,7*30,AA25)+IF(AI25&gt;7*30,7*30,AI25)+IF(AQ25&gt;7*30,7*30,AQ25)+IF(AY25&gt;7*30,7*30,AY25)+IF(BG25&gt;7*30,7*30,BG25)</f>
        <v>192</v>
      </c>
      <c r="CZ25" s="47" t="n">
        <f aca="false">(25-CX25)*30</f>
        <v>150</v>
      </c>
      <c r="DA25" s="48" t="n">
        <f aca="false">CY25+CZ25</f>
        <v>342</v>
      </c>
      <c r="DB25" s="49" t="n">
        <v>9</v>
      </c>
      <c r="DC25" s="50"/>
      <c r="DD25" s="50"/>
    </row>
    <row r="26" customFormat="false" ht="12" hidden="false" customHeight="true" outlineLevel="0" collapsed="false">
      <c r="A26" s="39" t="n">
        <v>10</v>
      </c>
      <c r="B26" s="40" t="s">
        <v>47</v>
      </c>
      <c r="C26" s="5" t="n">
        <f aca="false">INDEX(lib!$A:$J,MATCH(B26,lib!$B:$B,0),3)</f>
        <v>27786</v>
      </c>
      <c r="D26" s="41" t="str">
        <f aca="false">INDEX(lib!$A:$J,MATCH(B26,lib!$B:$B,0),10)</f>
        <v>Ж21Е</v>
      </c>
      <c r="E26" s="41" t="str">
        <f aca="false">INDEX(lib!$A:$J,MATCH(B26,lib!$B:$B,0),4)</f>
        <v>МСУ</v>
      </c>
      <c r="F26" s="41" t="str">
        <f aca="false">INDEX(lib!$A:$J,MATCH(B26,lib!$B:$B,0),5)</f>
        <v>Дніпропетровська</v>
      </c>
      <c r="G26" s="41" t="str">
        <f aca="false">INDEX(lib!$A:$J,MATCH(B26,lib!$B:$B,0),6)</f>
        <v>O</v>
      </c>
      <c r="H26" s="39" t="s">
        <v>53</v>
      </c>
      <c r="I26" s="39" t="s">
        <v>54</v>
      </c>
      <c r="J26" s="39"/>
      <c r="K26" s="39" t="s">
        <v>208</v>
      </c>
      <c r="L26" s="42" t="s">
        <v>200</v>
      </c>
      <c r="M26" s="42" t="s">
        <v>205</v>
      </c>
      <c r="N26" s="42" t="s">
        <v>203</v>
      </c>
      <c r="O26" s="42" t="s">
        <v>200</v>
      </c>
      <c r="P26" s="42" t="s">
        <v>199</v>
      </c>
      <c r="Q26" s="42"/>
      <c r="R26" s="42"/>
      <c r="S26" s="43" t="n">
        <v>33</v>
      </c>
      <c r="T26" s="44" t="s">
        <v>203</v>
      </c>
      <c r="U26" s="42" t="s">
        <v>199</v>
      </c>
      <c r="V26" s="42" t="s">
        <v>204</v>
      </c>
      <c r="W26" s="42" t="s">
        <v>199</v>
      </c>
      <c r="X26" s="42" t="s">
        <v>205</v>
      </c>
      <c r="Y26" s="42"/>
      <c r="Z26" s="42"/>
      <c r="AA26" s="43" t="n">
        <v>17</v>
      </c>
      <c r="AB26" s="44" t="s">
        <v>204</v>
      </c>
      <c r="AC26" s="42" t="s">
        <v>203</v>
      </c>
      <c r="AD26" s="42" t="s">
        <v>199</v>
      </c>
      <c r="AE26" s="42" t="s">
        <v>205</v>
      </c>
      <c r="AF26" s="42" t="s">
        <v>200</v>
      </c>
      <c r="AG26" s="42"/>
      <c r="AH26" s="42"/>
      <c r="AI26" s="43" t="n">
        <v>27</v>
      </c>
      <c r="AJ26" s="44" t="s">
        <v>199</v>
      </c>
      <c r="AK26" s="42" t="s">
        <v>200</v>
      </c>
      <c r="AL26" s="42" t="s">
        <v>205</v>
      </c>
      <c r="AM26" s="42" t="s">
        <v>203</v>
      </c>
      <c r="AN26" s="42" t="s">
        <v>199</v>
      </c>
      <c r="AO26" s="42"/>
      <c r="AP26" s="42"/>
      <c r="AQ26" s="43" t="n">
        <v>33</v>
      </c>
      <c r="AR26" s="44" t="s">
        <v>198</v>
      </c>
      <c r="AS26" s="42" t="s">
        <v>204</v>
      </c>
      <c r="AT26" s="42" t="s">
        <v>200</v>
      </c>
      <c r="AU26" s="42" t="s">
        <v>21</v>
      </c>
      <c r="AV26" s="42" t="s">
        <v>203</v>
      </c>
      <c r="AW26" s="42"/>
      <c r="AX26" s="42"/>
      <c r="AY26" s="43" t="n">
        <v>35</v>
      </c>
      <c r="AZ26" s="44" t="s">
        <v>13</v>
      </c>
      <c r="BA26" s="42" t="s">
        <v>13</v>
      </c>
      <c r="BB26" s="42" t="s">
        <v>13</v>
      </c>
      <c r="BC26" s="42" t="s">
        <v>13</v>
      </c>
      <c r="BD26" s="42" t="s">
        <v>13</v>
      </c>
      <c r="BE26" s="42" t="s">
        <v>13</v>
      </c>
      <c r="BF26" s="42" t="s">
        <v>13</v>
      </c>
      <c r="BG26" s="42" t="n">
        <v>0</v>
      </c>
      <c r="BH26" s="45" t="n">
        <f aca="false">IF(L26=L$16,1,0)</f>
        <v>0</v>
      </c>
      <c r="BI26" s="45" t="n">
        <f aca="false">IF(M26=M$16,1,0)</f>
        <v>0</v>
      </c>
      <c r="BJ26" s="45" t="n">
        <f aca="false">IF(N26=N$16,1,0)</f>
        <v>0</v>
      </c>
      <c r="BK26" s="45" t="n">
        <f aca="false">IF(O26=O$16,1,0)</f>
        <v>1</v>
      </c>
      <c r="BL26" s="45" t="n">
        <f aca="false">IF(P26=P$16,1,0)</f>
        <v>1</v>
      </c>
      <c r="BM26" s="45" t="n">
        <f aca="false">IF(Q26=Q$16,1,0)</f>
        <v>0</v>
      </c>
      <c r="BN26" s="45" t="n">
        <f aca="false">IF(R26=R$16,1,0)</f>
        <v>1</v>
      </c>
      <c r="BO26" s="45" t="n">
        <f aca="false">IF(T26=T$16,1,0)</f>
        <v>1</v>
      </c>
      <c r="BP26" s="45" t="n">
        <f aca="false">IF(U26=U$16,1,0)</f>
        <v>1</v>
      </c>
      <c r="BQ26" s="45" t="n">
        <f aca="false">IF(V26=V$16,1,0)</f>
        <v>1</v>
      </c>
      <c r="BR26" s="45" t="n">
        <f aca="false">IF(W26=W$16,1,0)</f>
        <v>0</v>
      </c>
      <c r="BS26" s="45" t="n">
        <f aca="false">IF(X26=X$16,1,0)</f>
        <v>1</v>
      </c>
      <c r="BT26" s="45" t="n">
        <f aca="false">IF(Y26=Y$16,1,0)</f>
        <v>0</v>
      </c>
      <c r="BU26" s="45" t="n">
        <f aca="false">IF(Z26=Z$16,1,0)</f>
        <v>1</v>
      </c>
      <c r="BV26" s="45" t="n">
        <f aca="false">IF(AB26=AB$16,1,0)</f>
        <v>1</v>
      </c>
      <c r="BW26" s="45" t="n">
        <f aca="false">IF(AC26=AC$16,1,0)</f>
        <v>1</v>
      </c>
      <c r="BX26" s="45" t="n">
        <f aca="false">IF(AD26=AD$16,1,0)</f>
        <v>1</v>
      </c>
      <c r="BY26" s="45" t="n">
        <f aca="false">IF(AE26=AE$16,1,0)</f>
        <v>1</v>
      </c>
      <c r="BZ26" s="45" t="n">
        <f aca="false">IF(AF26=AF$16,1,0)</f>
        <v>0</v>
      </c>
      <c r="CA26" s="45" t="n">
        <f aca="false">IF(AG26=AG$16,1,0)</f>
        <v>0</v>
      </c>
      <c r="CB26" s="45" t="n">
        <f aca="false">IF(AH26=AH$16,1,0)</f>
        <v>1</v>
      </c>
      <c r="CC26" s="45" t="n">
        <f aca="false">IF(AJ26=AJ$16,1,0)</f>
        <v>1</v>
      </c>
      <c r="CD26" s="45" t="n">
        <f aca="false">IF(AK26=AK$16,1,0)</f>
        <v>1</v>
      </c>
      <c r="CE26" s="45" t="n">
        <f aca="false">IF(AL26=AL$16,1,0)</f>
        <v>1</v>
      </c>
      <c r="CF26" s="45" t="n">
        <f aca="false">IF(AM26=AM$16,1,0)</f>
        <v>1</v>
      </c>
      <c r="CG26" s="45" t="n">
        <f aca="false">IF(AN26=AN$16,1,0)</f>
        <v>1</v>
      </c>
      <c r="CH26" s="45" t="n">
        <f aca="false">IF(AO26=AO$16,1,0)</f>
        <v>0</v>
      </c>
      <c r="CI26" s="45" t="n">
        <f aca="false">IF(AP26=AP$16,1,0)</f>
        <v>1</v>
      </c>
      <c r="CJ26" s="45" t="n">
        <f aca="false">IF(AR26=AR$16,1,0)</f>
        <v>1</v>
      </c>
      <c r="CK26" s="45" t="n">
        <f aca="false">IF(AS26=AS$16,1,0)</f>
        <v>0</v>
      </c>
      <c r="CL26" s="45" t="n">
        <f aca="false">IF(AT26=AT$16,1,0)</f>
        <v>1</v>
      </c>
      <c r="CM26" s="45" t="n">
        <f aca="false">IF(AU26=AU$16,1,0)</f>
        <v>1</v>
      </c>
      <c r="CN26" s="45" t="n">
        <f aca="false">IF(AV26=AV$16,1,0)</f>
        <v>0</v>
      </c>
      <c r="CO26" s="45" t="n">
        <f aca="false">IF(AW26=AW$16,1,0)</f>
        <v>0</v>
      </c>
      <c r="CP26" s="45" t="n">
        <f aca="false">IF(AX26=AX$16,1,0)</f>
        <v>1</v>
      </c>
      <c r="CQ26" s="45" t="n">
        <f aca="false">IF(AZ26=AZ$16,1,0)</f>
        <v>0</v>
      </c>
      <c r="CR26" s="45" t="n">
        <f aca="false">IF(BA26=BA$16,1,0)</f>
        <v>0</v>
      </c>
      <c r="CS26" s="45" t="n">
        <f aca="false">IF(BB26=BB$16,1,0)</f>
        <v>0</v>
      </c>
      <c r="CT26" s="45" t="n">
        <f aca="false">IF(BC26=BC$16,1,0)</f>
        <v>0</v>
      </c>
      <c r="CU26" s="45" t="n">
        <f aca="false">IF(BD26=BD$16,1,0)</f>
        <v>0</v>
      </c>
      <c r="CV26" s="45" t="n">
        <f aca="false">IF(BE26=BE$16,1,0)</f>
        <v>0</v>
      </c>
      <c r="CW26" s="45" t="n">
        <f aca="false">IF(BF26=BF$16,1,0)</f>
        <v>0</v>
      </c>
      <c r="CX26" s="46" t="n">
        <f aca="false">SUM(BH26:BL26)+SUM(BO26:BS26)+SUM(BV26:BZ26)+SUM(CC26:CG26)+SUM(CJ26:CN26)</f>
        <v>18</v>
      </c>
      <c r="CY26" s="46" t="n">
        <f aca="false">IF(S26&gt;7*30,7*30,S26)+IF(AA26&gt;7*30,7*30,AA26)+IF(AI26&gt;7*30,7*30,AI26)+IF(AQ26&gt;7*30,7*30,AQ26)+IF(AY26&gt;7*30,7*30,AY26)+IF(BG26&gt;7*30,7*30,BG26)</f>
        <v>145</v>
      </c>
      <c r="CZ26" s="47" t="n">
        <f aca="false">(25-CX26)*30</f>
        <v>210</v>
      </c>
      <c r="DA26" s="48" t="n">
        <f aca="false">CY26+CZ26</f>
        <v>355</v>
      </c>
      <c r="DB26" s="49" t="n">
        <v>10</v>
      </c>
      <c r="DC26" s="52"/>
      <c r="DD26" s="50"/>
    </row>
    <row r="27" customFormat="false" ht="12" hidden="false" customHeight="true" outlineLevel="0" collapsed="false">
      <c r="A27" s="39" t="n">
        <v>11</v>
      </c>
      <c r="B27" s="40" t="s">
        <v>154</v>
      </c>
      <c r="C27" s="5" t="n">
        <f aca="false">INDEX(lib!$A:$J,MATCH(B27,lib!$B:$B,0),3)</f>
        <v>28982</v>
      </c>
      <c r="D27" s="41" t="str">
        <f aca="false">INDEX(lib!$A:$J,MATCH(B27,lib!$B:$B,0),10)</f>
        <v>Ч21Е</v>
      </c>
      <c r="E27" s="41" t="str">
        <f aca="false">INDEX(lib!$A:$J,MATCH(B27,lib!$B:$B,0),4)</f>
        <v>КМСУ</v>
      </c>
      <c r="F27" s="41" t="str">
        <f aca="false">INDEX(lib!$A:$J,MATCH(B27,lib!$B:$B,0),5)</f>
        <v>Дніпропетровська</v>
      </c>
      <c r="G27" s="41" t="str">
        <f aca="false">INDEX(lib!$A:$J,MATCH(B27,lib!$B:$B,0),6)</f>
        <v>O</v>
      </c>
      <c r="H27" s="39" t="s">
        <v>14</v>
      </c>
      <c r="I27" s="39" t="s">
        <v>151</v>
      </c>
      <c r="J27" s="39" t="s">
        <v>152</v>
      </c>
      <c r="K27" s="39"/>
      <c r="L27" s="42" t="s">
        <v>200</v>
      </c>
      <c r="M27" s="42" t="s">
        <v>199</v>
      </c>
      <c r="N27" s="42" t="s">
        <v>199</v>
      </c>
      <c r="O27" s="42" t="s">
        <v>200</v>
      </c>
      <c r="P27" s="42" t="s">
        <v>199</v>
      </c>
      <c r="Q27" s="42"/>
      <c r="R27" s="42"/>
      <c r="S27" s="43" t="n">
        <v>66</v>
      </c>
      <c r="T27" s="44" t="s">
        <v>203</v>
      </c>
      <c r="U27" s="42" t="s">
        <v>199</v>
      </c>
      <c r="V27" s="42" t="s">
        <v>204</v>
      </c>
      <c r="W27" s="42" t="s">
        <v>200</v>
      </c>
      <c r="X27" s="42" t="s">
        <v>205</v>
      </c>
      <c r="Y27" s="42"/>
      <c r="Z27" s="42"/>
      <c r="AA27" s="43" t="n">
        <v>49</v>
      </c>
      <c r="AB27" s="44" t="s">
        <v>204</v>
      </c>
      <c r="AC27" s="42" t="s">
        <v>203</v>
      </c>
      <c r="AD27" s="42" t="s">
        <v>199</v>
      </c>
      <c r="AE27" s="42" t="s">
        <v>205</v>
      </c>
      <c r="AF27" s="42" t="s">
        <v>199</v>
      </c>
      <c r="AG27" s="42"/>
      <c r="AH27" s="42"/>
      <c r="AI27" s="43" t="n">
        <v>46</v>
      </c>
      <c r="AJ27" s="44" t="s">
        <v>199</v>
      </c>
      <c r="AK27" s="42" t="s">
        <v>200</v>
      </c>
      <c r="AL27" s="42" t="s">
        <v>205</v>
      </c>
      <c r="AM27" s="42" t="s">
        <v>203</v>
      </c>
      <c r="AN27" s="42" t="s">
        <v>199</v>
      </c>
      <c r="AO27" s="42"/>
      <c r="AP27" s="42"/>
      <c r="AQ27" s="43" t="n">
        <v>85</v>
      </c>
      <c r="AR27" s="44" t="s">
        <v>198</v>
      </c>
      <c r="AS27" s="42" t="s">
        <v>204</v>
      </c>
      <c r="AT27" s="42" t="s">
        <v>200</v>
      </c>
      <c r="AU27" s="42" t="s">
        <v>21</v>
      </c>
      <c r="AV27" s="42" t="s">
        <v>199</v>
      </c>
      <c r="AW27" s="42"/>
      <c r="AX27" s="42"/>
      <c r="AY27" s="43" t="n">
        <v>64</v>
      </c>
      <c r="AZ27" s="44" t="s">
        <v>13</v>
      </c>
      <c r="BA27" s="42" t="s">
        <v>13</v>
      </c>
      <c r="BB27" s="42" t="s">
        <v>13</v>
      </c>
      <c r="BC27" s="42" t="s">
        <v>13</v>
      </c>
      <c r="BD27" s="42" t="s">
        <v>13</v>
      </c>
      <c r="BE27" s="42" t="s">
        <v>13</v>
      </c>
      <c r="BF27" s="42" t="s">
        <v>13</v>
      </c>
      <c r="BG27" s="42" t="n">
        <v>0</v>
      </c>
      <c r="BH27" s="45" t="n">
        <f aca="false">IF(L27=L$16,1,0)</f>
        <v>0</v>
      </c>
      <c r="BI27" s="45" t="n">
        <f aca="false">IF(M27=M$16,1,0)</f>
        <v>1</v>
      </c>
      <c r="BJ27" s="45" t="n">
        <f aca="false">IF(N27=N$16,1,0)</f>
        <v>1</v>
      </c>
      <c r="BK27" s="45" t="n">
        <f aca="false">IF(O27=O$16,1,0)</f>
        <v>1</v>
      </c>
      <c r="BL27" s="45" t="n">
        <f aca="false">IF(P27=P$16,1,0)</f>
        <v>1</v>
      </c>
      <c r="BM27" s="45" t="n">
        <f aca="false">IF(Q27=Q$16,1,0)</f>
        <v>0</v>
      </c>
      <c r="BN27" s="45" t="n">
        <f aca="false">IF(R27=R$16,1,0)</f>
        <v>1</v>
      </c>
      <c r="BO27" s="45" t="n">
        <f aca="false">IF(T27=T$16,1,0)</f>
        <v>1</v>
      </c>
      <c r="BP27" s="45" t="n">
        <f aca="false">IF(U27=U$16,1,0)</f>
        <v>1</v>
      </c>
      <c r="BQ27" s="45" t="n">
        <f aca="false">IF(V27=V$16,1,0)</f>
        <v>1</v>
      </c>
      <c r="BR27" s="45" t="n">
        <f aca="false">IF(W27=W$16,1,0)</f>
        <v>1</v>
      </c>
      <c r="BS27" s="45" t="n">
        <f aca="false">IF(X27=X$16,1,0)</f>
        <v>1</v>
      </c>
      <c r="BT27" s="45" t="n">
        <f aca="false">IF(Y27=Y$16,1,0)</f>
        <v>0</v>
      </c>
      <c r="BU27" s="45" t="n">
        <f aca="false">IF(Z27=Z$16,1,0)</f>
        <v>1</v>
      </c>
      <c r="BV27" s="45" t="n">
        <f aca="false">IF(AB27=AB$16,1,0)</f>
        <v>1</v>
      </c>
      <c r="BW27" s="45" t="n">
        <f aca="false">IF(AC27=AC$16,1,0)</f>
        <v>1</v>
      </c>
      <c r="BX27" s="45" t="n">
        <f aca="false">IF(AD27=AD$16,1,0)</f>
        <v>1</v>
      </c>
      <c r="BY27" s="45" t="n">
        <f aca="false">IF(AE27=AE$16,1,0)</f>
        <v>1</v>
      </c>
      <c r="BZ27" s="45" t="n">
        <f aca="false">IF(AF27=AF$16,1,0)</f>
        <v>1</v>
      </c>
      <c r="CA27" s="45" t="n">
        <f aca="false">IF(AG27=AG$16,1,0)</f>
        <v>0</v>
      </c>
      <c r="CB27" s="45" t="n">
        <f aca="false">IF(AH27=AH$16,1,0)</f>
        <v>1</v>
      </c>
      <c r="CC27" s="45" t="n">
        <f aca="false">IF(AJ27=AJ$16,1,0)</f>
        <v>1</v>
      </c>
      <c r="CD27" s="45" t="n">
        <f aca="false">IF(AK27=AK$16,1,0)</f>
        <v>1</v>
      </c>
      <c r="CE27" s="45" t="n">
        <f aca="false">IF(AL27=AL$16,1,0)</f>
        <v>1</v>
      </c>
      <c r="CF27" s="45" t="n">
        <f aca="false">IF(AM27=AM$16,1,0)</f>
        <v>1</v>
      </c>
      <c r="CG27" s="45" t="n">
        <f aca="false">IF(AN27=AN$16,1,0)</f>
        <v>1</v>
      </c>
      <c r="CH27" s="45" t="n">
        <f aca="false">IF(AO27=AO$16,1,0)</f>
        <v>0</v>
      </c>
      <c r="CI27" s="45" t="n">
        <f aca="false">IF(AP27=AP$16,1,0)</f>
        <v>1</v>
      </c>
      <c r="CJ27" s="45" t="n">
        <f aca="false">IF(AR27=AR$16,1,0)</f>
        <v>1</v>
      </c>
      <c r="CK27" s="45" t="n">
        <f aca="false">IF(AS27=AS$16,1,0)</f>
        <v>0</v>
      </c>
      <c r="CL27" s="45" t="n">
        <f aca="false">IF(AT27=AT$16,1,0)</f>
        <v>1</v>
      </c>
      <c r="CM27" s="45" t="n">
        <f aca="false">IF(AU27=AU$16,1,0)</f>
        <v>1</v>
      </c>
      <c r="CN27" s="45" t="n">
        <f aca="false">IF(AV27=AV$16,1,0)</f>
        <v>1</v>
      </c>
      <c r="CO27" s="45" t="n">
        <f aca="false">IF(AW27=AW$16,1,0)</f>
        <v>0</v>
      </c>
      <c r="CP27" s="45" t="n">
        <f aca="false">IF(AX27=AX$16,1,0)</f>
        <v>1</v>
      </c>
      <c r="CQ27" s="45" t="n">
        <f aca="false">IF(AZ27=AZ$16,1,0)</f>
        <v>0</v>
      </c>
      <c r="CR27" s="45" t="n">
        <f aca="false">IF(BA27=BA$16,1,0)</f>
        <v>0</v>
      </c>
      <c r="CS27" s="45" t="n">
        <f aca="false">IF(BB27=BB$16,1,0)</f>
        <v>0</v>
      </c>
      <c r="CT27" s="45" t="n">
        <f aca="false">IF(BC27=BC$16,1,0)</f>
        <v>0</v>
      </c>
      <c r="CU27" s="45" t="n">
        <f aca="false">IF(BD27=BD$16,1,0)</f>
        <v>0</v>
      </c>
      <c r="CV27" s="45" t="n">
        <f aca="false">IF(BE27=BE$16,1,0)</f>
        <v>0</v>
      </c>
      <c r="CW27" s="45" t="n">
        <f aca="false">IF(BF27=BF$16,1,0)</f>
        <v>0</v>
      </c>
      <c r="CX27" s="46" t="n">
        <f aca="false">SUM(BH27:BL27)+SUM(BO27:BS27)+SUM(BV27:BZ27)+SUM(CC27:CG27)+SUM(CJ27:CN27)</f>
        <v>23</v>
      </c>
      <c r="CY27" s="46" t="n">
        <f aca="false">IF(S27&gt;7*30,7*30,S27)+IF(AA27&gt;7*30,7*30,AA27)+IF(AI27&gt;7*30,7*30,AI27)+IF(AQ27&gt;7*30,7*30,AQ27)+IF(AY27&gt;7*30,7*30,AY27)+IF(BG27&gt;7*30,7*30,BG27)</f>
        <v>310</v>
      </c>
      <c r="CZ27" s="47" t="n">
        <f aca="false">(25-CX27)*30</f>
        <v>60</v>
      </c>
      <c r="DA27" s="48" t="n">
        <f aca="false">CY27+CZ27</f>
        <v>370</v>
      </c>
      <c r="DB27" s="49" t="n">
        <v>11</v>
      </c>
      <c r="DC27" s="52"/>
      <c r="DD27" s="50"/>
    </row>
    <row r="28" customFormat="false" ht="12" hidden="false" customHeight="true" outlineLevel="0" collapsed="false">
      <c r="A28" s="39" t="n">
        <v>12</v>
      </c>
      <c r="B28" s="4" t="s">
        <v>134</v>
      </c>
      <c r="C28" s="5" t="n">
        <f aca="false">INDEX(lib!$A:$J,MATCH(B28,lib!$B:$B,0),3)</f>
        <v>25963</v>
      </c>
      <c r="D28" s="41" t="str">
        <f aca="false">INDEX(lib!$A:$J,MATCH(B28,lib!$B:$B,0),10)</f>
        <v>Ч21Е</v>
      </c>
      <c r="E28" s="41" t="str">
        <f aca="false">INDEX(lib!$A:$J,MATCH(B28,lib!$B:$B,0),4)</f>
        <v>КМСУ</v>
      </c>
      <c r="F28" s="41" t="str">
        <f aca="false">INDEX(lib!$A:$J,MATCH(B28,lib!$B:$B,0),5)</f>
        <v>Харківська</v>
      </c>
      <c r="G28" s="41" t="str">
        <f aca="false">INDEX(lib!$A:$J,MATCH(B28,lib!$B:$B,0),6)</f>
        <v>O</v>
      </c>
      <c r="H28" s="39" t="s">
        <v>214</v>
      </c>
      <c r="I28" s="39" t="s">
        <v>215</v>
      </c>
      <c r="J28" s="39" t="s">
        <v>216</v>
      </c>
      <c r="K28" s="39" t="s">
        <v>208</v>
      </c>
      <c r="L28" s="42" t="s">
        <v>204</v>
      </c>
      <c r="M28" s="42" t="s">
        <v>199</v>
      </c>
      <c r="N28" s="42" t="s">
        <v>199</v>
      </c>
      <c r="O28" s="42" t="s">
        <v>200</v>
      </c>
      <c r="P28" s="42" t="s">
        <v>199</v>
      </c>
      <c r="Q28" s="42"/>
      <c r="R28" s="42"/>
      <c r="S28" s="43" t="n">
        <v>83</v>
      </c>
      <c r="T28" s="44" t="s">
        <v>203</v>
      </c>
      <c r="U28" s="42" t="s">
        <v>199</v>
      </c>
      <c r="V28" s="42" t="s">
        <v>204</v>
      </c>
      <c r="W28" s="42" t="s">
        <v>200</v>
      </c>
      <c r="X28" s="42" t="s">
        <v>205</v>
      </c>
      <c r="Y28" s="42"/>
      <c r="Z28" s="42"/>
      <c r="AA28" s="43" t="n">
        <v>34</v>
      </c>
      <c r="AB28" s="44" t="s">
        <v>204</v>
      </c>
      <c r="AC28" s="42" t="s">
        <v>203</v>
      </c>
      <c r="AD28" s="42" t="s">
        <v>199</v>
      </c>
      <c r="AE28" s="42" t="s">
        <v>205</v>
      </c>
      <c r="AF28" s="42" t="s">
        <v>200</v>
      </c>
      <c r="AG28" s="42"/>
      <c r="AH28" s="42"/>
      <c r="AI28" s="43" t="n">
        <v>43</v>
      </c>
      <c r="AJ28" s="44" t="s">
        <v>199</v>
      </c>
      <c r="AK28" s="42" t="s">
        <v>200</v>
      </c>
      <c r="AL28" s="42" t="s">
        <v>205</v>
      </c>
      <c r="AM28" s="42" t="s">
        <v>203</v>
      </c>
      <c r="AN28" s="42" t="s">
        <v>199</v>
      </c>
      <c r="AO28" s="42"/>
      <c r="AP28" s="42"/>
      <c r="AQ28" s="43" t="n">
        <v>51</v>
      </c>
      <c r="AR28" s="44" t="s">
        <v>198</v>
      </c>
      <c r="AS28" s="42" t="s">
        <v>204</v>
      </c>
      <c r="AT28" s="42" t="s">
        <v>200</v>
      </c>
      <c r="AU28" s="42" t="s">
        <v>21</v>
      </c>
      <c r="AV28" s="42" t="s">
        <v>203</v>
      </c>
      <c r="AW28" s="42"/>
      <c r="AX28" s="42"/>
      <c r="AY28" s="43" t="n">
        <v>42</v>
      </c>
      <c r="AZ28" s="44" t="s">
        <v>13</v>
      </c>
      <c r="BA28" s="42" t="s">
        <v>13</v>
      </c>
      <c r="BB28" s="42" t="s">
        <v>13</v>
      </c>
      <c r="BC28" s="42" t="s">
        <v>13</v>
      </c>
      <c r="BD28" s="42" t="s">
        <v>13</v>
      </c>
      <c r="BE28" s="42" t="s">
        <v>13</v>
      </c>
      <c r="BF28" s="42" t="s">
        <v>13</v>
      </c>
      <c r="BG28" s="42" t="n">
        <v>0</v>
      </c>
      <c r="BH28" s="45" t="n">
        <f aca="false">IF(L28=L$16,1,0)</f>
        <v>0</v>
      </c>
      <c r="BI28" s="45" t="n">
        <f aca="false">IF(M28=M$16,1,0)</f>
        <v>1</v>
      </c>
      <c r="BJ28" s="45" t="n">
        <f aca="false">IF(N28=N$16,1,0)</f>
        <v>1</v>
      </c>
      <c r="BK28" s="45" t="n">
        <f aca="false">IF(O28=O$16,1,0)</f>
        <v>1</v>
      </c>
      <c r="BL28" s="45" t="n">
        <f aca="false">IF(P28=P$16,1,0)</f>
        <v>1</v>
      </c>
      <c r="BM28" s="45" t="n">
        <f aca="false">IF(Q28=Q$16,1,0)</f>
        <v>0</v>
      </c>
      <c r="BN28" s="45" t="n">
        <f aca="false">IF(R28=R$16,1,0)</f>
        <v>1</v>
      </c>
      <c r="BO28" s="45" t="n">
        <f aca="false">IF(T28=T$16,1,0)</f>
        <v>1</v>
      </c>
      <c r="BP28" s="45" t="n">
        <f aca="false">IF(U28=U$16,1,0)</f>
        <v>1</v>
      </c>
      <c r="BQ28" s="45" t="n">
        <f aca="false">IF(V28=V$16,1,0)</f>
        <v>1</v>
      </c>
      <c r="BR28" s="45" t="n">
        <f aca="false">IF(W28=W$16,1,0)</f>
        <v>1</v>
      </c>
      <c r="BS28" s="45" t="n">
        <f aca="false">IF(X28=X$16,1,0)</f>
        <v>1</v>
      </c>
      <c r="BT28" s="45" t="n">
        <f aca="false">IF(Y28=Y$16,1,0)</f>
        <v>0</v>
      </c>
      <c r="BU28" s="45" t="n">
        <f aca="false">IF(Z28=Z$16,1,0)</f>
        <v>1</v>
      </c>
      <c r="BV28" s="45" t="n">
        <f aca="false">IF(AB28=AB$16,1,0)</f>
        <v>1</v>
      </c>
      <c r="BW28" s="45" t="n">
        <f aca="false">IF(AC28=AC$16,1,0)</f>
        <v>1</v>
      </c>
      <c r="BX28" s="45" t="n">
        <f aca="false">IF(AD28=AD$16,1,0)</f>
        <v>1</v>
      </c>
      <c r="BY28" s="45" t="n">
        <f aca="false">IF(AE28=AE$16,1,0)</f>
        <v>1</v>
      </c>
      <c r="BZ28" s="45" t="n">
        <f aca="false">IF(AF28=AF$16,1,0)</f>
        <v>0</v>
      </c>
      <c r="CA28" s="45" t="n">
        <f aca="false">IF(AG28=AG$16,1,0)</f>
        <v>0</v>
      </c>
      <c r="CB28" s="45" t="n">
        <f aca="false">IF(AH28=AH$16,1,0)</f>
        <v>1</v>
      </c>
      <c r="CC28" s="45" t="n">
        <f aca="false">IF(AJ28=AJ$16,1,0)</f>
        <v>1</v>
      </c>
      <c r="CD28" s="45" t="n">
        <f aca="false">IF(AK28=AK$16,1,0)</f>
        <v>1</v>
      </c>
      <c r="CE28" s="45" t="n">
        <f aca="false">IF(AL28=AL$16,1,0)</f>
        <v>1</v>
      </c>
      <c r="CF28" s="45" t="n">
        <f aca="false">IF(AM28=AM$16,1,0)</f>
        <v>1</v>
      </c>
      <c r="CG28" s="45" t="n">
        <f aca="false">IF(AN28=AN$16,1,0)</f>
        <v>1</v>
      </c>
      <c r="CH28" s="45" t="n">
        <f aca="false">IF(AO28=AO$16,1,0)</f>
        <v>0</v>
      </c>
      <c r="CI28" s="45" t="n">
        <f aca="false">IF(AP28=AP$16,1,0)</f>
        <v>1</v>
      </c>
      <c r="CJ28" s="45" t="n">
        <f aca="false">IF(AR28=AR$16,1,0)</f>
        <v>1</v>
      </c>
      <c r="CK28" s="45" t="n">
        <f aca="false">IF(AS28=AS$16,1,0)</f>
        <v>0</v>
      </c>
      <c r="CL28" s="45" t="n">
        <f aca="false">IF(AT28=AT$16,1,0)</f>
        <v>1</v>
      </c>
      <c r="CM28" s="45" t="n">
        <f aca="false">IF(AU28=AU$16,1,0)</f>
        <v>1</v>
      </c>
      <c r="CN28" s="45" t="n">
        <f aca="false">IF(AV28=AV$16,1,0)</f>
        <v>0</v>
      </c>
      <c r="CO28" s="45" t="n">
        <f aca="false">IF(AW28=AW$16,1,0)</f>
        <v>0</v>
      </c>
      <c r="CP28" s="45" t="n">
        <f aca="false">IF(AX28=AX$16,1,0)</f>
        <v>1</v>
      </c>
      <c r="CQ28" s="45" t="n">
        <f aca="false">IF(AZ28=AZ$16,1,0)</f>
        <v>0</v>
      </c>
      <c r="CR28" s="45" t="n">
        <f aca="false">IF(BA28=BA$16,1,0)</f>
        <v>0</v>
      </c>
      <c r="CS28" s="45" t="n">
        <f aca="false">IF(BB28=BB$16,1,0)</f>
        <v>0</v>
      </c>
      <c r="CT28" s="45" t="n">
        <f aca="false">IF(BC28=BC$16,1,0)</f>
        <v>0</v>
      </c>
      <c r="CU28" s="45" t="n">
        <f aca="false">IF(BD28=BD$16,1,0)</f>
        <v>0</v>
      </c>
      <c r="CV28" s="45" t="n">
        <f aca="false">IF(BE28=BE$16,1,0)</f>
        <v>0</v>
      </c>
      <c r="CW28" s="45" t="n">
        <f aca="false">IF(BF28=BF$16,1,0)</f>
        <v>0</v>
      </c>
      <c r="CX28" s="46" t="n">
        <f aca="false">SUM(BH28:BL28)+SUM(BO28:BS28)+SUM(BV28:BZ28)+SUM(CC28:CG28)+SUM(CJ28:CN28)</f>
        <v>21</v>
      </c>
      <c r="CY28" s="46" t="n">
        <f aca="false">IF(S28&gt;7*30,7*30,S28)+IF(AA28&gt;7*30,7*30,AA28)+IF(AI28&gt;7*30,7*30,AI28)+IF(AQ28&gt;7*30,7*30,AQ28)+IF(AY28&gt;7*30,7*30,AY28)+IF(BG28&gt;7*30,7*30,BG28)</f>
        <v>253</v>
      </c>
      <c r="CZ28" s="47" t="n">
        <f aca="false">(25-CX28)*30</f>
        <v>120</v>
      </c>
      <c r="DA28" s="48" t="n">
        <f aca="false">CY28+CZ28</f>
        <v>373</v>
      </c>
      <c r="DB28" s="49" t="n">
        <v>12</v>
      </c>
      <c r="DC28" s="52"/>
      <c r="DD28" s="50"/>
    </row>
    <row r="29" customFormat="false" ht="12" hidden="false" customHeight="true" outlineLevel="0" collapsed="false">
      <c r="A29" s="39" t="n">
        <v>13</v>
      </c>
      <c r="B29" s="40" t="s">
        <v>110</v>
      </c>
      <c r="C29" s="5" t="n">
        <f aca="false">INDEX(lib!$A:$J,MATCH(B29,lib!$B:$B,0),3)</f>
        <v>39745</v>
      </c>
      <c r="D29" s="41" t="str">
        <f aca="false">INDEX(lib!$A:$J,MATCH(B29,lib!$B:$B,0),10)</f>
        <v>Ч20</v>
      </c>
      <c r="E29" s="41" t="str">
        <f aca="false">INDEX(lib!$A:$J,MATCH(B29,lib!$B:$B,0),4)</f>
        <v>І</v>
      </c>
      <c r="F29" s="41" t="str">
        <f aca="false">INDEX(lib!$A:$J,MATCH(B29,lib!$B:$B,0),5)</f>
        <v>м.Київ</v>
      </c>
      <c r="G29" s="41" t="str">
        <f aca="false">INDEX(lib!$A:$J,MATCH(B29,lib!$B:$B,0),6)</f>
        <v>O</v>
      </c>
      <c r="H29" s="39" t="s">
        <v>14</v>
      </c>
      <c r="I29" s="39" t="s">
        <v>217</v>
      </c>
      <c r="J29" s="39" t="s">
        <v>207</v>
      </c>
      <c r="K29" s="39" t="s">
        <v>208</v>
      </c>
      <c r="L29" s="42" t="s">
        <v>200</v>
      </c>
      <c r="M29" s="42" t="s">
        <v>199</v>
      </c>
      <c r="N29" s="42" t="s">
        <v>203</v>
      </c>
      <c r="O29" s="42" t="s">
        <v>200</v>
      </c>
      <c r="P29" s="42" t="s">
        <v>199</v>
      </c>
      <c r="Q29" s="42"/>
      <c r="R29" s="42"/>
      <c r="S29" s="43" t="n">
        <v>44</v>
      </c>
      <c r="T29" s="44" t="s">
        <v>199</v>
      </c>
      <c r="U29" s="42" t="s">
        <v>199</v>
      </c>
      <c r="V29" s="42" t="s">
        <v>204</v>
      </c>
      <c r="W29" s="42" t="s">
        <v>200</v>
      </c>
      <c r="X29" s="42" t="s">
        <v>205</v>
      </c>
      <c r="Y29" s="42"/>
      <c r="Z29" s="42"/>
      <c r="AA29" s="43" t="n">
        <v>27</v>
      </c>
      <c r="AB29" s="44" t="s">
        <v>199</v>
      </c>
      <c r="AC29" s="42" t="s">
        <v>203</v>
      </c>
      <c r="AD29" s="42" t="s">
        <v>199</v>
      </c>
      <c r="AE29" s="42" t="s">
        <v>205</v>
      </c>
      <c r="AF29" s="42" t="s">
        <v>199</v>
      </c>
      <c r="AG29" s="42"/>
      <c r="AH29" s="42"/>
      <c r="AI29" s="43" t="n">
        <v>24</v>
      </c>
      <c r="AJ29" s="44" t="s">
        <v>199</v>
      </c>
      <c r="AK29" s="42" t="s">
        <v>200</v>
      </c>
      <c r="AL29" s="42" t="s">
        <v>21</v>
      </c>
      <c r="AM29" s="42" t="s">
        <v>199</v>
      </c>
      <c r="AN29" s="42" t="s">
        <v>199</v>
      </c>
      <c r="AO29" s="42"/>
      <c r="AP29" s="42"/>
      <c r="AQ29" s="43" t="n">
        <v>21</v>
      </c>
      <c r="AR29" s="44" t="s">
        <v>203</v>
      </c>
      <c r="AS29" s="42" t="s">
        <v>199</v>
      </c>
      <c r="AT29" s="42" t="s">
        <v>200</v>
      </c>
      <c r="AU29" s="42" t="s">
        <v>205</v>
      </c>
      <c r="AV29" s="42" t="s">
        <v>199</v>
      </c>
      <c r="AW29" s="42"/>
      <c r="AX29" s="42"/>
      <c r="AY29" s="43" t="n">
        <v>21</v>
      </c>
      <c r="AZ29" s="44" t="s">
        <v>13</v>
      </c>
      <c r="BA29" s="42" t="s">
        <v>13</v>
      </c>
      <c r="BB29" s="42" t="s">
        <v>13</v>
      </c>
      <c r="BC29" s="42" t="s">
        <v>13</v>
      </c>
      <c r="BD29" s="42" t="s">
        <v>13</v>
      </c>
      <c r="BE29" s="42" t="s">
        <v>13</v>
      </c>
      <c r="BF29" s="42" t="s">
        <v>13</v>
      </c>
      <c r="BG29" s="42" t="n">
        <v>0</v>
      </c>
      <c r="BH29" s="45" t="n">
        <f aca="false">IF(L29=L$16,1,0)</f>
        <v>0</v>
      </c>
      <c r="BI29" s="45" t="n">
        <f aca="false">IF(M29=M$16,1,0)</f>
        <v>1</v>
      </c>
      <c r="BJ29" s="45" t="n">
        <f aca="false">IF(N29=N$16,1,0)</f>
        <v>0</v>
      </c>
      <c r="BK29" s="45" t="n">
        <f aca="false">IF(O29=O$16,1,0)</f>
        <v>1</v>
      </c>
      <c r="BL29" s="45" t="n">
        <f aca="false">IF(P29=P$16,1,0)</f>
        <v>1</v>
      </c>
      <c r="BM29" s="45" t="n">
        <f aca="false">IF(Q29=Q$16,1,0)</f>
        <v>0</v>
      </c>
      <c r="BN29" s="45" t="n">
        <f aca="false">IF(R29=R$16,1,0)</f>
        <v>1</v>
      </c>
      <c r="BO29" s="45" t="n">
        <f aca="false">IF(T29=T$16,1,0)</f>
        <v>0</v>
      </c>
      <c r="BP29" s="45" t="n">
        <f aca="false">IF(U29=U$16,1,0)</f>
        <v>1</v>
      </c>
      <c r="BQ29" s="45" t="n">
        <f aca="false">IF(V29=V$16,1,0)</f>
        <v>1</v>
      </c>
      <c r="BR29" s="45" t="n">
        <f aca="false">IF(W29=W$16,1,0)</f>
        <v>1</v>
      </c>
      <c r="BS29" s="45" t="n">
        <f aca="false">IF(X29=X$16,1,0)</f>
        <v>1</v>
      </c>
      <c r="BT29" s="45" t="n">
        <f aca="false">IF(Y29=Y$16,1,0)</f>
        <v>0</v>
      </c>
      <c r="BU29" s="45" t="n">
        <f aca="false">IF(Z29=Z$16,1,0)</f>
        <v>1</v>
      </c>
      <c r="BV29" s="45" t="n">
        <f aca="false">IF(AB29=AB$16,1,0)</f>
        <v>0</v>
      </c>
      <c r="BW29" s="45" t="n">
        <f aca="false">IF(AC29=AC$16,1,0)</f>
        <v>1</v>
      </c>
      <c r="BX29" s="45" t="n">
        <f aca="false">IF(AD29=AD$16,1,0)</f>
        <v>1</v>
      </c>
      <c r="BY29" s="45" t="n">
        <f aca="false">IF(AE29=AE$16,1,0)</f>
        <v>1</v>
      </c>
      <c r="BZ29" s="45" t="n">
        <f aca="false">IF(AF29=AF$16,1,0)</f>
        <v>1</v>
      </c>
      <c r="CA29" s="45" t="n">
        <f aca="false">IF(AG29=AG$16,1,0)</f>
        <v>0</v>
      </c>
      <c r="CB29" s="45" t="n">
        <f aca="false">IF(AH29=AH$16,1,0)</f>
        <v>1</v>
      </c>
      <c r="CC29" s="45" t="n">
        <f aca="false">IF(AJ29=AJ$16,1,0)</f>
        <v>1</v>
      </c>
      <c r="CD29" s="45" t="n">
        <f aca="false">IF(AK29=AK$16,1,0)</f>
        <v>1</v>
      </c>
      <c r="CE29" s="45" t="n">
        <f aca="false">IF(AL29=AL$16,1,0)</f>
        <v>0</v>
      </c>
      <c r="CF29" s="45" t="n">
        <f aca="false">IF(AM29=AM$16,1,0)</f>
        <v>0</v>
      </c>
      <c r="CG29" s="45" t="n">
        <f aca="false">IF(AN29=AN$16,1,0)</f>
        <v>1</v>
      </c>
      <c r="CH29" s="45" t="n">
        <f aca="false">IF(AO29=AO$16,1,0)</f>
        <v>0</v>
      </c>
      <c r="CI29" s="45" t="n">
        <f aca="false">IF(AP29=AP$16,1,0)</f>
        <v>1</v>
      </c>
      <c r="CJ29" s="45" t="n">
        <f aca="false">IF(AR29=AR$16,1,0)</f>
        <v>0</v>
      </c>
      <c r="CK29" s="45" t="n">
        <f aca="false">IF(AS29=AS$16,1,0)</f>
        <v>1</v>
      </c>
      <c r="CL29" s="45" t="n">
        <f aca="false">IF(AT29=AT$16,1,0)</f>
        <v>1</v>
      </c>
      <c r="CM29" s="45" t="n">
        <f aca="false">IF(AU29=AU$16,1,0)</f>
        <v>0</v>
      </c>
      <c r="CN29" s="45" t="n">
        <f aca="false">IF(AV29=AV$16,1,0)</f>
        <v>1</v>
      </c>
      <c r="CO29" s="45" t="n">
        <f aca="false">IF(AW29=AW$16,1,0)</f>
        <v>0</v>
      </c>
      <c r="CP29" s="45" t="n">
        <f aca="false">IF(AX29=AX$16,1,0)</f>
        <v>1</v>
      </c>
      <c r="CQ29" s="45" t="n">
        <f aca="false">IF(AZ29=AZ$16,1,0)</f>
        <v>0</v>
      </c>
      <c r="CR29" s="45" t="n">
        <f aca="false">IF(BA29=BA$16,1,0)</f>
        <v>0</v>
      </c>
      <c r="CS29" s="45" t="n">
        <f aca="false">IF(BB29=BB$16,1,0)</f>
        <v>0</v>
      </c>
      <c r="CT29" s="45" t="n">
        <f aca="false">IF(BC29=BC$16,1,0)</f>
        <v>0</v>
      </c>
      <c r="CU29" s="45" t="n">
        <f aca="false">IF(BD29=BD$16,1,0)</f>
        <v>0</v>
      </c>
      <c r="CV29" s="45" t="n">
        <f aca="false">IF(BE29=BE$16,1,0)</f>
        <v>0</v>
      </c>
      <c r="CW29" s="45" t="n">
        <f aca="false">IF(BF29=BF$16,1,0)</f>
        <v>0</v>
      </c>
      <c r="CX29" s="46" t="n">
        <f aca="false">SUM(BH29:BL29)+SUM(BO29:BS29)+SUM(BV29:BZ29)+SUM(CC29:CG29)+SUM(CJ29:CN29)</f>
        <v>17</v>
      </c>
      <c r="CY29" s="46" t="n">
        <f aca="false">IF(S29&gt;7*30,7*30,S29)+IF(AA29&gt;7*30,7*30,AA29)+IF(AI29&gt;7*30,7*30,AI29)+IF(AQ29&gt;7*30,7*30,AQ29)+IF(AY29&gt;7*30,7*30,AY29)+IF(BG29&gt;7*30,7*30,BG29)</f>
        <v>137</v>
      </c>
      <c r="CZ29" s="47" t="n">
        <f aca="false">(25-CX29)*30</f>
        <v>240</v>
      </c>
      <c r="DA29" s="48" t="n">
        <f aca="false">CY29+CZ29</f>
        <v>377</v>
      </c>
      <c r="DB29" s="49" t="n">
        <v>13</v>
      </c>
      <c r="DC29" s="50"/>
      <c r="DD29" s="50"/>
    </row>
    <row r="30" customFormat="false" ht="12" hidden="false" customHeight="true" outlineLevel="0" collapsed="false">
      <c r="A30" s="39" t="n">
        <v>14</v>
      </c>
      <c r="B30" s="40" t="s">
        <v>65</v>
      </c>
      <c r="C30" s="5" t="n">
        <f aca="false">INDEX(lib!$A:$J,MATCH(B30,lib!$B:$B,0),3)</f>
        <v>27307</v>
      </c>
      <c r="D30" s="41" t="str">
        <f aca="false">INDEX(lib!$A:$J,MATCH(B30,lib!$B:$B,0),10)</f>
        <v>Ж21Е</v>
      </c>
      <c r="E30" s="41" t="str">
        <f aca="false">INDEX(lib!$A:$J,MATCH(B30,lib!$B:$B,0),4)</f>
        <v>МСМК</v>
      </c>
      <c r="F30" s="41" t="str">
        <f aca="false">INDEX(lib!$A:$J,MATCH(B30,lib!$B:$B,0),5)</f>
        <v>Дніпропетровська</v>
      </c>
      <c r="G30" s="41" t="str">
        <f aca="false">INDEX(lib!$A:$J,MATCH(B30,lib!$B:$B,0),6)</f>
        <v>O</v>
      </c>
      <c r="H30" s="39" t="s">
        <v>211</v>
      </c>
      <c r="I30" s="39" t="s">
        <v>212</v>
      </c>
      <c r="J30" s="39"/>
      <c r="K30" s="39" t="s">
        <v>208</v>
      </c>
      <c r="L30" s="53" t="s">
        <v>199</v>
      </c>
      <c r="M30" s="53" t="s">
        <v>205</v>
      </c>
      <c r="N30" s="53" t="s">
        <v>199</v>
      </c>
      <c r="O30" s="53" t="s">
        <v>200</v>
      </c>
      <c r="P30" s="53" t="s">
        <v>199</v>
      </c>
      <c r="Q30" s="53"/>
      <c r="R30" s="53"/>
      <c r="S30" s="54" t="n">
        <v>56</v>
      </c>
      <c r="T30" s="55" t="s">
        <v>203</v>
      </c>
      <c r="U30" s="53" t="s">
        <v>199</v>
      </c>
      <c r="V30" s="53" t="s">
        <v>204</v>
      </c>
      <c r="W30" s="53" t="s">
        <v>200</v>
      </c>
      <c r="X30" s="53" t="s">
        <v>205</v>
      </c>
      <c r="Y30" s="53"/>
      <c r="Z30" s="53"/>
      <c r="AA30" s="54" t="n">
        <v>43</v>
      </c>
      <c r="AB30" s="55" t="s">
        <v>204</v>
      </c>
      <c r="AC30" s="53" t="s">
        <v>203</v>
      </c>
      <c r="AD30" s="53" t="s">
        <v>199</v>
      </c>
      <c r="AE30" s="53" t="s">
        <v>205</v>
      </c>
      <c r="AF30" s="53" t="s">
        <v>199</v>
      </c>
      <c r="AG30" s="53"/>
      <c r="AH30" s="53"/>
      <c r="AI30" s="54" t="n">
        <v>66</v>
      </c>
      <c r="AJ30" s="55" t="s">
        <v>199</v>
      </c>
      <c r="AK30" s="53" t="s">
        <v>200</v>
      </c>
      <c r="AL30" s="53" t="s">
        <v>205</v>
      </c>
      <c r="AM30" s="53" t="s">
        <v>203</v>
      </c>
      <c r="AN30" s="53" t="s">
        <v>204</v>
      </c>
      <c r="AO30" s="53"/>
      <c r="AP30" s="53"/>
      <c r="AQ30" s="54" t="n">
        <v>70</v>
      </c>
      <c r="AR30" s="55" t="s">
        <v>198</v>
      </c>
      <c r="AS30" s="53" t="s">
        <v>199</v>
      </c>
      <c r="AT30" s="53" t="s">
        <v>200</v>
      </c>
      <c r="AU30" s="53" t="s">
        <v>21</v>
      </c>
      <c r="AV30" s="53" t="s">
        <v>199</v>
      </c>
      <c r="AW30" s="53"/>
      <c r="AX30" s="53"/>
      <c r="AY30" s="54" t="n">
        <v>60</v>
      </c>
      <c r="AZ30" s="55" t="s">
        <v>13</v>
      </c>
      <c r="BA30" s="53" t="s">
        <v>13</v>
      </c>
      <c r="BB30" s="53" t="s">
        <v>13</v>
      </c>
      <c r="BC30" s="53" t="s">
        <v>13</v>
      </c>
      <c r="BD30" s="53" t="s">
        <v>13</v>
      </c>
      <c r="BE30" s="53" t="s">
        <v>13</v>
      </c>
      <c r="BF30" s="53" t="s">
        <v>13</v>
      </c>
      <c r="BG30" s="53" t="n">
        <v>0</v>
      </c>
      <c r="BH30" s="45" t="n">
        <f aca="false">IF(L30=L$16,1,0)</f>
        <v>0</v>
      </c>
      <c r="BI30" s="45" t="n">
        <f aca="false">IF(M30=M$16,1,0)</f>
        <v>0</v>
      </c>
      <c r="BJ30" s="45" t="n">
        <f aca="false">IF(N30=N$16,1,0)</f>
        <v>1</v>
      </c>
      <c r="BK30" s="45" t="n">
        <f aca="false">IF(O30=O$16,1,0)</f>
        <v>1</v>
      </c>
      <c r="BL30" s="45" t="n">
        <f aca="false">IF(P30=P$16,1,0)</f>
        <v>1</v>
      </c>
      <c r="BM30" s="45" t="n">
        <f aca="false">IF(Q30=Q$16,1,0)</f>
        <v>0</v>
      </c>
      <c r="BN30" s="45" t="n">
        <f aca="false">IF(R30=R$16,1,0)</f>
        <v>1</v>
      </c>
      <c r="BO30" s="45" t="n">
        <f aca="false">IF(T30=T$16,1,0)</f>
        <v>1</v>
      </c>
      <c r="BP30" s="45" t="n">
        <f aca="false">IF(U30=U$16,1,0)</f>
        <v>1</v>
      </c>
      <c r="BQ30" s="45" t="n">
        <f aca="false">IF(V30=V$16,1,0)</f>
        <v>1</v>
      </c>
      <c r="BR30" s="45" t="n">
        <f aca="false">IF(W30=W$16,1,0)</f>
        <v>1</v>
      </c>
      <c r="BS30" s="45" t="n">
        <f aca="false">IF(X30=X$16,1,0)</f>
        <v>1</v>
      </c>
      <c r="BT30" s="45" t="n">
        <f aca="false">IF(Y30=Y$16,1,0)</f>
        <v>0</v>
      </c>
      <c r="BU30" s="45" t="n">
        <f aca="false">IF(Z30=Z$16,1,0)</f>
        <v>1</v>
      </c>
      <c r="BV30" s="45" t="n">
        <f aca="false">IF(AB30=AB$16,1,0)</f>
        <v>1</v>
      </c>
      <c r="BW30" s="45" t="n">
        <f aca="false">IF(AC30=AC$16,1,0)</f>
        <v>1</v>
      </c>
      <c r="BX30" s="45" t="n">
        <f aca="false">IF(AD30=AD$16,1,0)</f>
        <v>1</v>
      </c>
      <c r="BY30" s="45" t="n">
        <f aca="false">IF(AE30=AE$16,1,0)</f>
        <v>1</v>
      </c>
      <c r="BZ30" s="45" t="n">
        <f aca="false">IF(AF30=AF$16,1,0)</f>
        <v>1</v>
      </c>
      <c r="CA30" s="45" t="n">
        <f aca="false">IF(AG30=AG$16,1,0)</f>
        <v>0</v>
      </c>
      <c r="CB30" s="45" t="n">
        <f aca="false">IF(AH30=AH$16,1,0)</f>
        <v>1</v>
      </c>
      <c r="CC30" s="45" t="n">
        <f aca="false">IF(AJ30=AJ$16,1,0)</f>
        <v>1</v>
      </c>
      <c r="CD30" s="45" t="n">
        <f aca="false">IF(AK30=AK$16,1,0)</f>
        <v>1</v>
      </c>
      <c r="CE30" s="45" t="n">
        <f aca="false">IF(AL30=AL$16,1,0)</f>
        <v>1</v>
      </c>
      <c r="CF30" s="45" t="n">
        <f aca="false">IF(AM30=AM$16,1,0)</f>
        <v>1</v>
      </c>
      <c r="CG30" s="45" t="n">
        <f aca="false">IF(AN30=AN$16,1,0)</f>
        <v>0</v>
      </c>
      <c r="CH30" s="45" t="n">
        <f aca="false">IF(AO30=AO$16,1,0)</f>
        <v>0</v>
      </c>
      <c r="CI30" s="45" t="n">
        <f aca="false">IF(AP30=AP$16,1,0)</f>
        <v>1</v>
      </c>
      <c r="CJ30" s="45" t="n">
        <f aca="false">IF(AR30=AR$16,1,0)</f>
        <v>1</v>
      </c>
      <c r="CK30" s="45" t="n">
        <f aca="false">IF(AS30=AS$16,1,0)</f>
        <v>1</v>
      </c>
      <c r="CL30" s="45" t="n">
        <f aca="false">IF(AT30=AT$16,1,0)</f>
        <v>1</v>
      </c>
      <c r="CM30" s="45" t="n">
        <f aca="false">IF(AU30=AU$16,1,0)</f>
        <v>1</v>
      </c>
      <c r="CN30" s="45" t="n">
        <f aca="false">IF(AV30=AV$16,1,0)</f>
        <v>1</v>
      </c>
      <c r="CO30" s="45" t="n">
        <f aca="false">IF(AW30=AW$16,1,0)</f>
        <v>0</v>
      </c>
      <c r="CP30" s="45" t="n">
        <f aca="false">IF(AX30=AX$16,1,0)</f>
        <v>1</v>
      </c>
      <c r="CQ30" s="45" t="n">
        <f aca="false">IF(AZ30=AZ$16,1,0)</f>
        <v>0</v>
      </c>
      <c r="CR30" s="45" t="n">
        <f aca="false">IF(BA30=BA$16,1,0)</f>
        <v>0</v>
      </c>
      <c r="CS30" s="45" t="n">
        <f aca="false">IF(BB30=BB$16,1,0)</f>
        <v>0</v>
      </c>
      <c r="CT30" s="45" t="n">
        <f aca="false">IF(BC30=BC$16,1,0)</f>
        <v>0</v>
      </c>
      <c r="CU30" s="45" t="n">
        <f aca="false">IF(BD30=BD$16,1,0)</f>
        <v>0</v>
      </c>
      <c r="CV30" s="45" t="n">
        <f aca="false">IF(BE30=BE$16,1,0)</f>
        <v>0</v>
      </c>
      <c r="CW30" s="45" t="n">
        <f aca="false">IF(BF30=BF$16,1,0)</f>
        <v>0</v>
      </c>
      <c r="CX30" s="46" t="n">
        <f aca="false">SUM(BH30:BL30)+SUM(BO30:BS30)+SUM(BV30:BZ30)+SUM(CC30:CG30)+SUM(CJ30:CN30)</f>
        <v>22</v>
      </c>
      <c r="CY30" s="46" t="n">
        <f aca="false">IF(S30&gt;7*30,7*30,S30)+IF(AA30&gt;7*30,7*30,AA30)+IF(AI30&gt;7*30,7*30,AI30)+IF(AQ30&gt;7*30,7*30,AQ30)+IF(AY30&gt;7*30,7*30,AY30)+IF(BG30&gt;7*30,7*30,BG30)</f>
        <v>295</v>
      </c>
      <c r="CZ30" s="47" t="n">
        <f aca="false">(25-CX30)*30</f>
        <v>90</v>
      </c>
      <c r="DA30" s="48" t="n">
        <f aca="false">CY30+CZ30</f>
        <v>385</v>
      </c>
      <c r="DB30" s="49" t="n">
        <v>14</v>
      </c>
      <c r="DC30" s="56"/>
      <c r="DD30" s="57"/>
    </row>
    <row r="31" customFormat="false" ht="12.75" hidden="false" customHeight="true" outlineLevel="0" collapsed="false">
      <c r="A31" s="39" t="n">
        <v>15</v>
      </c>
      <c r="B31" s="51" t="s">
        <v>144</v>
      </c>
      <c r="C31" s="5" t="n">
        <f aca="false">INDEX(lib!$A:$J,MATCH(B31,lib!$B:$B,0),3)</f>
        <v>20201</v>
      </c>
      <c r="D31" s="41" t="str">
        <f aca="false">INDEX(lib!$A:$J,MATCH(B31,lib!$B:$B,0),10)</f>
        <v>Ч21Е</v>
      </c>
      <c r="E31" s="41" t="str">
        <f aca="false">INDEX(lib!$A:$J,MATCH(B31,lib!$B:$B,0),4)</f>
        <v>МСМК</v>
      </c>
      <c r="F31" s="41" t="str">
        <f aca="false">INDEX(lib!$A:$J,MATCH(B31,lib!$B:$B,0),5)</f>
        <v>Харківська</v>
      </c>
      <c r="G31" s="41" t="str">
        <f aca="false">INDEX(lib!$A:$J,MATCH(B31,lib!$B:$B,0),6)</f>
        <v>O</v>
      </c>
      <c r="H31" s="39" t="s">
        <v>53</v>
      </c>
      <c r="I31" s="39" t="s">
        <v>218</v>
      </c>
      <c r="J31" s="39"/>
      <c r="K31" s="39" t="s">
        <v>208</v>
      </c>
      <c r="L31" s="42" t="s">
        <v>199</v>
      </c>
      <c r="M31" s="42" t="s">
        <v>199</v>
      </c>
      <c r="N31" s="42" t="s">
        <v>203</v>
      </c>
      <c r="O31" s="42" t="s">
        <v>200</v>
      </c>
      <c r="P31" s="42" t="s">
        <v>199</v>
      </c>
      <c r="Q31" s="42"/>
      <c r="R31" s="42"/>
      <c r="S31" s="42" t="n">
        <v>46</v>
      </c>
      <c r="T31" s="42" t="s">
        <v>203</v>
      </c>
      <c r="U31" s="42" t="s">
        <v>199</v>
      </c>
      <c r="V31" s="42" t="s">
        <v>199</v>
      </c>
      <c r="W31" s="42" t="s">
        <v>199</v>
      </c>
      <c r="X31" s="42" t="s">
        <v>205</v>
      </c>
      <c r="Y31" s="42"/>
      <c r="Z31" s="42"/>
      <c r="AA31" s="42" t="n">
        <v>30</v>
      </c>
      <c r="AB31" s="42" t="s">
        <v>204</v>
      </c>
      <c r="AC31" s="42" t="s">
        <v>203</v>
      </c>
      <c r="AD31" s="42" t="s">
        <v>199</v>
      </c>
      <c r="AE31" s="42" t="s">
        <v>205</v>
      </c>
      <c r="AF31" s="42" t="s">
        <v>199</v>
      </c>
      <c r="AG31" s="42"/>
      <c r="AH31" s="42"/>
      <c r="AI31" s="42" t="n">
        <v>44</v>
      </c>
      <c r="AJ31" s="42" t="s">
        <v>199</v>
      </c>
      <c r="AK31" s="42" t="s">
        <v>200</v>
      </c>
      <c r="AL31" s="42" t="s">
        <v>205</v>
      </c>
      <c r="AM31" s="42" t="s">
        <v>203</v>
      </c>
      <c r="AN31" s="42" t="s">
        <v>199</v>
      </c>
      <c r="AO31" s="42"/>
      <c r="AP31" s="42"/>
      <c r="AQ31" s="42" t="n">
        <v>45</v>
      </c>
      <c r="AR31" s="42" t="s">
        <v>21</v>
      </c>
      <c r="AS31" s="42" t="s">
        <v>199</v>
      </c>
      <c r="AT31" s="42" t="s">
        <v>200</v>
      </c>
      <c r="AU31" s="42" t="s">
        <v>21</v>
      </c>
      <c r="AV31" s="42" t="s">
        <v>203</v>
      </c>
      <c r="AW31" s="42"/>
      <c r="AX31" s="42"/>
      <c r="AY31" s="42" t="n">
        <v>50</v>
      </c>
      <c r="AZ31" s="42" t="s">
        <v>13</v>
      </c>
      <c r="BA31" s="42" t="s">
        <v>13</v>
      </c>
      <c r="BB31" s="42" t="s">
        <v>13</v>
      </c>
      <c r="BC31" s="42" t="s">
        <v>13</v>
      </c>
      <c r="BD31" s="42" t="s">
        <v>13</v>
      </c>
      <c r="BE31" s="42" t="s">
        <v>13</v>
      </c>
      <c r="BF31" s="42" t="s">
        <v>13</v>
      </c>
      <c r="BG31" s="42" t="n">
        <v>0</v>
      </c>
      <c r="BH31" s="45" t="n">
        <f aca="false">IF(L31=L$16,1,0)</f>
        <v>0</v>
      </c>
      <c r="BI31" s="45" t="n">
        <f aca="false">IF(M31=M$16,1,0)</f>
        <v>1</v>
      </c>
      <c r="BJ31" s="45" t="n">
        <f aca="false">IF(N31=N$16,1,0)</f>
        <v>0</v>
      </c>
      <c r="BK31" s="45" t="n">
        <f aca="false">IF(O31=O$16,1,0)</f>
        <v>1</v>
      </c>
      <c r="BL31" s="45" t="n">
        <f aca="false">IF(P31=P$16,1,0)</f>
        <v>1</v>
      </c>
      <c r="BM31" s="45" t="n">
        <f aca="false">IF(Q31=Q$16,1,0)</f>
        <v>0</v>
      </c>
      <c r="BN31" s="45" t="n">
        <f aca="false">IF(R31=R$16,1,0)</f>
        <v>1</v>
      </c>
      <c r="BO31" s="45" t="n">
        <f aca="false">IF(T31=T$16,1,0)</f>
        <v>1</v>
      </c>
      <c r="BP31" s="45" t="n">
        <f aca="false">IF(U31=U$16,1,0)</f>
        <v>1</v>
      </c>
      <c r="BQ31" s="45" t="n">
        <f aca="false">IF(V31=V$16,1,0)</f>
        <v>0</v>
      </c>
      <c r="BR31" s="45" t="n">
        <f aca="false">IF(W31=W$16,1,0)</f>
        <v>0</v>
      </c>
      <c r="BS31" s="45" t="n">
        <f aca="false">IF(X31=X$16,1,0)</f>
        <v>1</v>
      </c>
      <c r="BT31" s="45" t="n">
        <f aca="false">IF(Y31=Y$16,1,0)</f>
        <v>0</v>
      </c>
      <c r="BU31" s="45" t="n">
        <f aca="false">IF(Z31=Z$16,1,0)</f>
        <v>1</v>
      </c>
      <c r="BV31" s="45" t="n">
        <f aca="false">IF(AB31=AB$16,1,0)</f>
        <v>1</v>
      </c>
      <c r="BW31" s="45" t="n">
        <f aca="false">IF(AC31=AC$16,1,0)</f>
        <v>1</v>
      </c>
      <c r="BX31" s="45" t="n">
        <f aca="false">IF(AD31=AD$16,1,0)</f>
        <v>1</v>
      </c>
      <c r="BY31" s="45" t="n">
        <f aca="false">IF(AE31=AE$16,1,0)</f>
        <v>1</v>
      </c>
      <c r="BZ31" s="45" t="n">
        <f aca="false">IF(AF31=AF$16,1,0)</f>
        <v>1</v>
      </c>
      <c r="CA31" s="45" t="n">
        <f aca="false">IF(AG31=AG$16,1,0)</f>
        <v>0</v>
      </c>
      <c r="CB31" s="45" t="n">
        <f aca="false">IF(AH31=AH$16,1,0)</f>
        <v>1</v>
      </c>
      <c r="CC31" s="45" t="n">
        <f aca="false">IF(AJ31=AJ$16,1,0)</f>
        <v>1</v>
      </c>
      <c r="CD31" s="45" t="n">
        <f aca="false">IF(AK31=AK$16,1,0)</f>
        <v>1</v>
      </c>
      <c r="CE31" s="45" t="n">
        <f aca="false">IF(AL31=AL$16,1,0)</f>
        <v>1</v>
      </c>
      <c r="CF31" s="45" t="n">
        <f aca="false">IF(AM31=AM$16,1,0)</f>
        <v>1</v>
      </c>
      <c r="CG31" s="45" t="n">
        <f aca="false">IF(AN31=AN$16,1,0)</f>
        <v>1</v>
      </c>
      <c r="CH31" s="45" t="n">
        <f aca="false">IF(AO31=AO$16,1,0)</f>
        <v>0</v>
      </c>
      <c r="CI31" s="45" t="n">
        <f aca="false">IF(AP31=AP$16,1,0)</f>
        <v>1</v>
      </c>
      <c r="CJ31" s="45" t="n">
        <f aca="false">IF(AR31=AR$16,1,0)</f>
        <v>0</v>
      </c>
      <c r="CK31" s="45" t="n">
        <f aca="false">IF(AS31=AS$16,1,0)</f>
        <v>1</v>
      </c>
      <c r="CL31" s="45" t="n">
        <f aca="false">IF(AT31=AT$16,1,0)</f>
        <v>1</v>
      </c>
      <c r="CM31" s="45" t="n">
        <f aca="false">IF(AU31=AU$16,1,0)</f>
        <v>1</v>
      </c>
      <c r="CN31" s="45" t="n">
        <f aca="false">IF(AV31=AV$16,1,0)</f>
        <v>0</v>
      </c>
      <c r="CO31" s="45" t="n">
        <f aca="false">IF(AW31=AW$16,1,0)</f>
        <v>0</v>
      </c>
      <c r="CP31" s="45" t="n">
        <f aca="false">IF(AX31=AX$16,1,0)</f>
        <v>1</v>
      </c>
      <c r="CQ31" s="45" t="n">
        <f aca="false">IF(AZ31=AZ$16,1,0)</f>
        <v>0</v>
      </c>
      <c r="CR31" s="45" t="n">
        <f aca="false">IF(BA31=BA$16,1,0)</f>
        <v>0</v>
      </c>
      <c r="CS31" s="45" t="n">
        <f aca="false">IF(BB31=BB$16,1,0)</f>
        <v>0</v>
      </c>
      <c r="CT31" s="45" t="n">
        <f aca="false">IF(BC31=BC$16,1,0)</f>
        <v>0</v>
      </c>
      <c r="CU31" s="45" t="n">
        <f aca="false">IF(BD31=BD$16,1,0)</f>
        <v>0</v>
      </c>
      <c r="CV31" s="45" t="n">
        <f aca="false">IF(BE31=BE$16,1,0)</f>
        <v>0</v>
      </c>
      <c r="CW31" s="45" t="n">
        <f aca="false">IF(BF31=BF$16,1,0)</f>
        <v>0</v>
      </c>
      <c r="CX31" s="46" t="n">
        <f aca="false">SUM(BH31:BL31)+SUM(BO31:BS31)+SUM(BV31:BZ31)+SUM(CC31:CG31)+SUM(CJ31:CN31)</f>
        <v>19</v>
      </c>
      <c r="CY31" s="46" t="n">
        <f aca="false">IF(S31&gt;7*30,7*30,S31)+IF(AA31&gt;7*30,7*30,AA31)+IF(AI31&gt;7*30,7*30,AI31)+IF(AQ31&gt;7*30,7*30,AQ31)+IF(AY31&gt;7*30,7*30,AY31)+IF(BG31&gt;7*30,7*30,BG31)</f>
        <v>215</v>
      </c>
      <c r="CZ31" s="47" t="n">
        <f aca="false">(25-CX31)*30</f>
        <v>180</v>
      </c>
      <c r="DA31" s="48" t="n">
        <f aca="false">CY31+CZ31</f>
        <v>395</v>
      </c>
      <c r="DB31" s="49" t="n">
        <v>15</v>
      </c>
      <c r="DC31" s="50"/>
      <c r="DD31" s="50"/>
    </row>
    <row r="32" customFormat="false" ht="12" hidden="false" customHeight="true" outlineLevel="0" collapsed="false">
      <c r="A32" s="39" t="n">
        <v>16</v>
      </c>
      <c r="B32" s="40" t="s">
        <v>160</v>
      </c>
      <c r="C32" s="5" t="n">
        <f aca="false">INDEX(lib!$A:$J,MATCH(B32,lib!$B:$B,0),3)</f>
        <v>1</v>
      </c>
      <c r="D32" s="41" t="str">
        <f aca="false">INDEX(lib!$A:$J,MATCH(B32,lib!$B:$B,0),10)</f>
        <v>Ж21Е</v>
      </c>
      <c r="E32" s="41" t="str">
        <f aca="false">INDEX(lib!$A:$J,MATCH(B32,lib!$B:$B,0),4)</f>
        <v>-</v>
      </c>
      <c r="F32" s="41" t="str">
        <f aca="false">INDEX(lib!$A:$J,MATCH(B32,lib!$B:$B,0),5)</f>
        <v>Дніпропетровська</v>
      </c>
      <c r="G32" s="41" t="str">
        <f aca="false">INDEX(lib!$A:$J,MATCH(B32,lib!$B:$B,0),6)</f>
        <v>O</v>
      </c>
      <c r="H32" s="39" t="s">
        <v>14</v>
      </c>
      <c r="I32" s="39" t="s">
        <v>209</v>
      </c>
      <c r="J32" s="39" t="s">
        <v>207</v>
      </c>
      <c r="K32" s="39" t="s">
        <v>208</v>
      </c>
      <c r="L32" s="42" t="s">
        <v>200</v>
      </c>
      <c r="M32" s="42" t="s">
        <v>199</v>
      </c>
      <c r="N32" s="42" t="s">
        <v>199</v>
      </c>
      <c r="O32" s="42" t="s">
        <v>200</v>
      </c>
      <c r="P32" s="42" t="s">
        <v>199</v>
      </c>
      <c r="Q32" s="42"/>
      <c r="R32" s="42"/>
      <c r="S32" s="43" t="n">
        <v>77</v>
      </c>
      <c r="T32" s="44" t="s">
        <v>203</v>
      </c>
      <c r="U32" s="42" t="s">
        <v>199</v>
      </c>
      <c r="V32" s="42" t="s">
        <v>204</v>
      </c>
      <c r="W32" s="42" t="s">
        <v>198</v>
      </c>
      <c r="X32" s="42" t="s">
        <v>205</v>
      </c>
      <c r="Y32" s="42"/>
      <c r="Z32" s="42"/>
      <c r="AA32" s="43" t="n">
        <v>37</v>
      </c>
      <c r="AB32" s="44" t="s">
        <v>21</v>
      </c>
      <c r="AC32" s="42" t="s">
        <v>203</v>
      </c>
      <c r="AD32" s="42" t="s">
        <v>200</v>
      </c>
      <c r="AE32" s="42" t="s">
        <v>205</v>
      </c>
      <c r="AF32" s="42" t="s">
        <v>199</v>
      </c>
      <c r="AG32" s="42"/>
      <c r="AH32" s="42"/>
      <c r="AI32" s="43" t="n">
        <v>40</v>
      </c>
      <c r="AJ32" s="44" t="s">
        <v>199</v>
      </c>
      <c r="AK32" s="42" t="s">
        <v>200</v>
      </c>
      <c r="AL32" s="42" t="s">
        <v>205</v>
      </c>
      <c r="AM32" s="42" t="s">
        <v>203</v>
      </c>
      <c r="AN32" s="42" t="s">
        <v>204</v>
      </c>
      <c r="AO32" s="42"/>
      <c r="AP32" s="42"/>
      <c r="AQ32" s="43" t="n">
        <v>46</v>
      </c>
      <c r="AR32" s="44" t="s">
        <v>198</v>
      </c>
      <c r="AS32" s="42" t="s">
        <v>204</v>
      </c>
      <c r="AT32" s="42" t="s">
        <v>200</v>
      </c>
      <c r="AU32" s="42" t="s">
        <v>21</v>
      </c>
      <c r="AV32" s="42" t="s">
        <v>199</v>
      </c>
      <c r="AW32" s="42"/>
      <c r="AX32" s="42"/>
      <c r="AY32" s="43" t="n">
        <v>35</v>
      </c>
      <c r="AZ32" s="44" t="s">
        <v>13</v>
      </c>
      <c r="BA32" s="42" t="s">
        <v>13</v>
      </c>
      <c r="BB32" s="42" t="s">
        <v>13</v>
      </c>
      <c r="BC32" s="42" t="s">
        <v>13</v>
      </c>
      <c r="BD32" s="42" t="s">
        <v>13</v>
      </c>
      <c r="BE32" s="42" t="s">
        <v>13</v>
      </c>
      <c r="BF32" s="42" t="s">
        <v>13</v>
      </c>
      <c r="BG32" s="42" t="n">
        <v>0</v>
      </c>
      <c r="BH32" s="45" t="n">
        <f aca="false">IF(L32=L$16,1,0)</f>
        <v>0</v>
      </c>
      <c r="BI32" s="45" t="n">
        <f aca="false">IF(M32=M$16,1,0)</f>
        <v>1</v>
      </c>
      <c r="BJ32" s="45" t="n">
        <f aca="false">IF(N32=N$16,1,0)</f>
        <v>1</v>
      </c>
      <c r="BK32" s="45" t="n">
        <f aca="false">IF(O32=O$16,1,0)</f>
        <v>1</v>
      </c>
      <c r="BL32" s="45" t="n">
        <f aca="false">IF(P32=P$16,1,0)</f>
        <v>1</v>
      </c>
      <c r="BM32" s="45" t="n">
        <f aca="false">IF(Q32=Q$16,1,0)</f>
        <v>0</v>
      </c>
      <c r="BN32" s="45" t="n">
        <f aca="false">IF(R32=R$16,1,0)</f>
        <v>1</v>
      </c>
      <c r="BO32" s="45" t="n">
        <f aca="false">IF(T32=T$16,1,0)</f>
        <v>1</v>
      </c>
      <c r="BP32" s="45" t="n">
        <f aca="false">IF(U32=U$16,1,0)</f>
        <v>1</v>
      </c>
      <c r="BQ32" s="45" t="n">
        <f aca="false">IF(V32=V$16,1,0)</f>
        <v>1</v>
      </c>
      <c r="BR32" s="45" t="n">
        <f aca="false">IF(W32=W$16,1,0)</f>
        <v>0</v>
      </c>
      <c r="BS32" s="45" t="n">
        <f aca="false">IF(X32=X$16,1,0)</f>
        <v>1</v>
      </c>
      <c r="BT32" s="45" t="n">
        <f aca="false">IF(Y32=Y$16,1,0)</f>
        <v>0</v>
      </c>
      <c r="BU32" s="45" t="n">
        <f aca="false">IF(Z32=Z$16,1,0)</f>
        <v>1</v>
      </c>
      <c r="BV32" s="45" t="n">
        <f aca="false">IF(AB32=AB$16,1,0)</f>
        <v>0</v>
      </c>
      <c r="BW32" s="45" t="n">
        <f aca="false">IF(AC32=AC$16,1,0)</f>
        <v>1</v>
      </c>
      <c r="BX32" s="45" t="n">
        <f aca="false">IF(AD32=AD$16,1,0)</f>
        <v>0</v>
      </c>
      <c r="BY32" s="45" t="n">
        <f aca="false">IF(AE32=AE$16,1,0)</f>
        <v>1</v>
      </c>
      <c r="BZ32" s="45" t="n">
        <f aca="false">IF(AF32=AF$16,1,0)</f>
        <v>1</v>
      </c>
      <c r="CA32" s="45" t="n">
        <f aca="false">IF(AG32=AG$16,1,0)</f>
        <v>0</v>
      </c>
      <c r="CB32" s="45" t="n">
        <f aca="false">IF(AH32=AH$16,1,0)</f>
        <v>1</v>
      </c>
      <c r="CC32" s="45" t="n">
        <f aca="false">IF(AJ32=AJ$16,1,0)</f>
        <v>1</v>
      </c>
      <c r="CD32" s="45" t="n">
        <f aca="false">IF(AK32=AK$16,1,0)</f>
        <v>1</v>
      </c>
      <c r="CE32" s="45" t="n">
        <f aca="false">IF(AL32=AL$16,1,0)</f>
        <v>1</v>
      </c>
      <c r="CF32" s="45" t="n">
        <f aca="false">IF(AM32=AM$16,1,0)</f>
        <v>1</v>
      </c>
      <c r="CG32" s="45" t="n">
        <f aca="false">IF(AN32=AN$16,1,0)</f>
        <v>0</v>
      </c>
      <c r="CH32" s="45" t="n">
        <f aca="false">IF(AO32=AO$16,1,0)</f>
        <v>0</v>
      </c>
      <c r="CI32" s="45" t="n">
        <f aca="false">IF(AP32=AP$16,1,0)</f>
        <v>1</v>
      </c>
      <c r="CJ32" s="45" t="n">
        <f aca="false">IF(AR32=AR$16,1,0)</f>
        <v>1</v>
      </c>
      <c r="CK32" s="45" t="n">
        <f aca="false">IF(AS32=AS$16,1,0)</f>
        <v>0</v>
      </c>
      <c r="CL32" s="45" t="n">
        <f aca="false">IF(AT32=AT$16,1,0)</f>
        <v>1</v>
      </c>
      <c r="CM32" s="45" t="n">
        <f aca="false">IF(AU32=AU$16,1,0)</f>
        <v>1</v>
      </c>
      <c r="CN32" s="45" t="n">
        <f aca="false">IF(AV32=AV$16,1,0)</f>
        <v>1</v>
      </c>
      <c r="CO32" s="45" t="n">
        <f aca="false">IF(AW32=AW$16,1,0)</f>
        <v>0</v>
      </c>
      <c r="CP32" s="45" t="n">
        <f aca="false">IF(AX32=AX$16,1,0)</f>
        <v>1</v>
      </c>
      <c r="CQ32" s="45" t="n">
        <f aca="false">IF(AZ32=AZ$16,1,0)</f>
        <v>0</v>
      </c>
      <c r="CR32" s="45" t="n">
        <f aca="false">IF(BA32=BA$16,1,0)</f>
        <v>0</v>
      </c>
      <c r="CS32" s="45" t="n">
        <f aca="false">IF(BB32=BB$16,1,0)</f>
        <v>0</v>
      </c>
      <c r="CT32" s="45" t="n">
        <f aca="false">IF(BC32=BC$16,1,0)</f>
        <v>0</v>
      </c>
      <c r="CU32" s="45" t="n">
        <f aca="false">IF(BD32=BD$16,1,0)</f>
        <v>0</v>
      </c>
      <c r="CV32" s="45" t="n">
        <f aca="false">IF(BE32=BE$16,1,0)</f>
        <v>0</v>
      </c>
      <c r="CW32" s="45" t="n">
        <f aca="false">IF(BF32=BF$16,1,0)</f>
        <v>0</v>
      </c>
      <c r="CX32" s="46" t="n">
        <f aca="false">SUM(BH32:BL32)+SUM(BO32:BS32)+SUM(BV32:BZ32)+SUM(CC32:CG32)+SUM(CJ32:CN32)</f>
        <v>19</v>
      </c>
      <c r="CY32" s="46" t="n">
        <f aca="false">IF(S32&gt;7*30,7*30,S32)+IF(AA32&gt;7*30,7*30,AA32)+IF(AI32&gt;7*30,7*30,AI32)+IF(AQ32&gt;7*30,7*30,AQ32)+IF(AY32&gt;7*30,7*30,AY32)+IF(BG32&gt;7*30,7*30,BG32)</f>
        <v>235</v>
      </c>
      <c r="CZ32" s="47" t="n">
        <f aca="false">(25-CX32)*30</f>
        <v>180</v>
      </c>
      <c r="DA32" s="48" t="n">
        <f aca="false">CY32+CZ32</f>
        <v>415</v>
      </c>
      <c r="DB32" s="49" t="n">
        <v>16</v>
      </c>
      <c r="DC32" s="50"/>
      <c r="DD32" s="50"/>
    </row>
    <row r="33" customFormat="false" ht="12" hidden="false" customHeight="true" outlineLevel="0" collapsed="false">
      <c r="A33" s="39" t="n">
        <v>17</v>
      </c>
      <c r="B33" s="40" t="s">
        <v>153</v>
      </c>
      <c r="C33" s="5" t="n">
        <f aca="false">INDEX(lib!$A:$J,MATCH(B33,lib!$B:$B,0),3)</f>
        <v>24733</v>
      </c>
      <c r="D33" s="41" t="str">
        <f aca="false">INDEX(lib!$A:$J,MATCH(B33,lib!$B:$B,0),10)</f>
        <v>Ч21Е</v>
      </c>
      <c r="E33" s="41" t="str">
        <f aca="false">INDEX(lib!$A:$J,MATCH(B33,lib!$B:$B,0),4)</f>
        <v>МСМК</v>
      </c>
      <c r="F33" s="41" t="str">
        <f aca="false">INDEX(lib!$A:$J,MATCH(B33,lib!$B:$B,0),5)</f>
        <v>Дніпропетровська</v>
      </c>
      <c r="G33" s="41" t="str">
        <f aca="false">INDEX(lib!$A:$J,MATCH(B33,lib!$B:$B,0),6)</f>
        <v>O</v>
      </c>
      <c r="H33" s="39" t="s">
        <v>14</v>
      </c>
      <c r="I33" s="39" t="s">
        <v>62</v>
      </c>
      <c r="J33" s="39"/>
      <c r="K33" s="39" t="s">
        <v>208</v>
      </c>
      <c r="L33" s="42" t="s">
        <v>199</v>
      </c>
      <c r="M33" s="42" t="s">
        <v>199</v>
      </c>
      <c r="N33" s="42" t="s">
        <v>199</v>
      </c>
      <c r="O33" s="42" t="s">
        <v>200</v>
      </c>
      <c r="P33" s="42" t="s">
        <v>199</v>
      </c>
      <c r="Q33" s="42"/>
      <c r="R33" s="42"/>
      <c r="S33" s="43" t="n">
        <v>56</v>
      </c>
      <c r="T33" s="44" t="s">
        <v>203</v>
      </c>
      <c r="U33" s="42" t="s">
        <v>199</v>
      </c>
      <c r="V33" s="42" t="s">
        <v>204</v>
      </c>
      <c r="W33" s="42" t="s">
        <v>200</v>
      </c>
      <c r="X33" s="42" t="s">
        <v>205</v>
      </c>
      <c r="Y33" s="42"/>
      <c r="Z33" s="42"/>
      <c r="AA33" s="43" t="n">
        <v>42</v>
      </c>
      <c r="AB33" s="44" t="s">
        <v>199</v>
      </c>
      <c r="AC33" s="42" t="s">
        <v>203</v>
      </c>
      <c r="AD33" s="42" t="s">
        <v>199</v>
      </c>
      <c r="AE33" s="42" t="s">
        <v>205</v>
      </c>
      <c r="AF33" s="42" t="s">
        <v>198</v>
      </c>
      <c r="AG33" s="42"/>
      <c r="AH33" s="42"/>
      <c r="AI33" s="43" t="n">
        <v>68</v>
      </c>
      <c r="AJ33" s="44" t="s">
        <v>199</v>
      </c>
      <c r="AK33" s="42" t="s">
        <v>204</v>
      </c>
      <c r="AL33" s="42" t="s">
        <v>21</v>
      </c>
      <c r="AM33" s="42" t="s">
        <v>203</v>
      </c>
      <c r="AN33" s="42" t="s">
        <v>199</v>
      </c>
      <c r="AO33" s="42"/>
      <c r="AP33" s="42"/>
      <c r="AQ33" s="43" t="n">
        <v>59</v>
      </c>
      <c r="AR33" s="44" t="s">
        <v>198</v>
      </c>
      <c r="AS33" s="42" t="s">
        <v>199</v>
      </c>
      <c r="AT33" s="42" t="s">
        <v>200</v>
      </c>
      <c r="AU33" s="42" t="s">
        <v>21</v>
      </c>
      <c r="AV33" s="42" t="s">
        <v>199</v>
      </c>
      <c r="AW33" s="42"/>
      <c r="AX33" s="42"/>
      <c r="AY33" s="43" t="n">
        <v>55</v>
      </c>
      <c r="AZ33" s="44" t="s">
        <v>13</v>
      </c>
      <c r="BA33" s="42" t="s">
        <v>13</v>
      </c>
      <c r="BB33" s="42" t="s">
        <v>13</v>
      </c>
      <c r="BC33" s="42" t="s">
        <v>13</v>
      </c>
      <c r="BD33" s="42" t="s">
        <v>13</v>
      </c>
      <c r="BE33" s="42" t="s">
        <v>13</v>
      </c>
      <c r="BF33" s="42" t="s">
        <v>13</v>
      </c>
      <c r="BG33" s="42" t="n">
        <v>0</v>
      </c>
      <c r="BH33" s="45" t="n">
        <f aca="false">IF(L33=L$16,1,0)</f>
        <v>0</v>
      </c>
      <c r="BI33" s="45" t="n">
        <f aca="false">IF(M33=M$16,1,0)</f>
        <v>1</v>
      </c>
      <c r="BJ33" s="45" t="n">
        <f aca="false">IF(N33=N$16,1,0)</f>
        <v>1</v>
      </c>
      <c r="BK33" s="45" t="n">
        <f aca="false">IF(O33=O$16,1,0)</f>
        <v>1</v>
      </c>
      <c r="BL33" s="45" t="n">
        <f aca="false">IF(P33=P$16,1,0)</f>
        <v>1</v>
      </c>
      <c r="BM33" s="45" t="n">
        <f aca="false">IF(Q33=Q$16,1,0)</f>
        <v>0</v>
      </c>
      <c r="BN33" s="45" t="n">
        <f aca="false">IF(R33=R$16,1,0)</f>
        <v>1</v>
      </c>
      <c r="BO33" s="45" t="n">
        <f aca="false">IF(T33=T$16,1,0)</f>
        <v>1</v>
      </c>
      <c r="BP33" s="45" t="n">
        <f aca="false">IF(U33=U$16,1,0)</f>
        <v>1</v>
      </c>
      <c r="BQ33" s="45" t="n">
        <f aca="false">IF(V33=V$16,1,0)</f>
        <v>1</v>
      </c>
      <c r="BR33" s="45" t="n">
        <f aca="false">IF(W33=W$16,1,0)</f>
        <v>1</v>
      </c>
      <c r="BS33" s="45" t="n">
        <f aca="false">IF(X33=X$16,1,0)</f>
        <v>1</v>
      </c>
      <c r="BT33" s="45" t="n">
        <f aca="false">IF(Y33=Y$16,1,0)</f>
        <v>0</v>
      </c>
      <c r="BU33" s="45" t="n">
        <f aca="false">IF(Z33=Z$16,1,0)</f>
        <v>1</v>
      </c>
      <c r="BV33" s="45" t="n">
        <f aca="false">IF(AB33=AB$16,1,0)</f>
        <v>0</v>
      </c>
      <c r="BW33" s="45" t="n">
        <f aca="false">IF(AC33=AC$16,1,0)</f>
        <v>1</v>
      </c>
      <c r="BX33" s="45" t="n">
        <f aca="false">IF(AD33=AD$16,1,0)</f>
        <v>1</v>
      </c>
      <c r="BY33" s="45" t="n">
        <f aca="false">IF(AE33=AE$16,1,0)</f>
        <v>1</v>
      </c>
      <c r="BZ33" s="45" t="n">
        <f aca="false">IF(AF33=AF$16,1,0)</f>
        <v>0</v>
      </c>
      <c r="CA33" s="45" t="n">
        <f aca="false">IF(AG33=AG$16,1,0)</f>
        <v>0</v>
      </c>
      <c r="CB33" s="45" t="n">
        <f aca="false">IF(AH33=AH$16,1,0)</f>
        <v>1</v>
      </c>
      <c r="CC33" s="45" t="n">
        <f aca="false">IF(AJ33=AJ$16,1,0)</f>
        <v>1</v>
      </c>
      <c r="CD33" s="45" t="n">
        <f aca="false">IF(AK33=AK$16,1,0)</f>
        <v>0</v>
      </c>
      <c r="CE33" s="45" t="n">
        <f aca="false">IF(AL33=AL$16,1,0)</f>
        <v>0</v>
      </c>
      <c r="CF33" s="45" t="n">
        <f aca="false">IF(AM33=AM$16,1,0)</f>
        <v>1</v>
      </c>
      <c r="CG33" s="45" t="n">
        <f aca="false">IF(AN33=AN$16,1,0)</f>
        <v>1</v>
      </c>
      <c r="CH33" s="45" t="n">
        <f aca="false">IF(AO33=AO$16,1,0)</f>
        <v>0</v>
      </c>
      <c r="CI33" s="45" t="n">
        <f aca="false">IF(AP33=AP$16,1,0)</f>
        <v>1</v>
      </c>
      <c r="CJ33" s="45" t="n">
        <f aca="false">IF(AR33=AR$16,1,0)</f>
        <v>1</v>
      </c>
      <c r="CK33" s="45" t="n">
        <f aca="false">IF(AS33=AS$16,1,0)</f>
        <v>1</v>
      </c>
      <c r="CL33" s="45" t="n">
        <f aca="false">IF(AT33=AT$16,1,0)</f>
        <v>1</v>
      </c>
      <c r="CM33" s="45" t="n">
        <f aca="false">IF(AU33=AU$16,1,0)</f>
        <v>1</v>
      </c>
      <c r="CN33" s="45" t="n">
        <f aca="false">IF(AV33=AV$16,1,0)</f>
        <v>1</v>
      </c>
      <c r="CO33" s="45" t="n">
        <f aca="false">IF(AW33=AW$16,1,0)</f>
        <v>0</v>
      </c>
      <c r="CP33" s="45" t="n">
        <f aca="false">IF(AX33=AX$16,1,0)</f>
        <v>1</v>
      </c>
      <c r="CQ33" s="45" t="n">
        <f aca="false">IF(AZ33=AZ$16,1,0)</f>
        <v>0</v>
      </c>
      <c r="CR33" s="45" t="n">
        <f aca="false">IF(BA33=BA$16,1,0)</f>
        <v>0</v>
      </c>
      <c r="CS33" s="45" t="n">
        <f aca="false">IF(BB33=BB$16,1,0)</f>
        <v>0</v>
      </c>
      <c r="CT33" s="45" t="n">
        <f aca="false">IF(BC33=BC$16,1,0)</f>
        <v>0</v>
      </c>
      <c r="CU33" s="45" t="n">
        <f aca="false">IF(BD33=BD$16,1,0)</f>
        <v>0</v>
      </c>
      <c r="CV33" s="45" t="n">
        <f aca="false">IF(BE33=BE$16,1,0)</f>
        <v>0</v>
      </c>
      <c r="CW33" s="45" t="n">
        <f aca="false">IF(BF33=BF$16,1,0)</f>
        <v>0</v>
      </c>
      <c r="CX33" s="46" t="n">
        <f aca="false">SUM(BH33:BL33)+SUM(BO33:BS33)+SUM(BV33:BZ33)+SUM(CC33:CG33)+SUM(CJ33:CN33)</f>
        <v>20</v>
      </c>
      <c r="CY33" s="46" t="n">
        <f aca="false">IF(S33&gt;7*30,7*30,S33)+IF(AA33&gt;7*30,7*30,AA33)+IF(AI33&gt;7*30,7*30,AI33)+IF(AQ33&gt;7*30,7*30,AQ33)+IF(AY33&gt;7*30,7*30,AY33)+IF(BG33&gt;7*30,7*30,BG33)</f>
        <v>280</v>
      </c>
      <c r="CZ33" s="47" t="n">
        <f aca="false">(25-CX33)*30</f>
        <v>150</v>
      </c>
      <c r="DA33" s="48" t="n">
        <f aca="false">CY33+CZ33</f>
        <v>430</v>
      </c>
      <c r="DB33" s="49" t="n">
        <v>17</v>
      </c>
      <c r="DC33" s="50"/>
      <c r="DD33" s="50"/>
    </row>
    <row r="34" customFormat="false" ht="12" hidden="false" customHeight="true" outlineLevel="0" collapsed="false">
      <c r="A34" s="39" t="n">
        <v>18</v>
      </c>
      <c r="B34" s="51" t="s">
        <v>57</v>
      </c>
      <c r="C34" s="5" t="n">
        <f aca="false">INDEX(lib!$A:$J,MATCH(B34,lib!$B:$B,0),3)</f>
        <v>29587</v>
      </c>
      <c r="D34" s="41" t="str">
        <f aca="false">INDEX(lib!$A:$J,MATCH(B34,lib!$B:$B,0),10)</f>
        <v>Ж21Е</v>
      </c>
      <c r="E34" s="41" t="str">
        <f aca="false">INDEX(lib!$A:$J,MATCH(B34,lib!$B:$B,0),4)</f>
        <v>І</v>
      </c>
      <c r="F34" s="41" t="str">
        <f aca="false">INDEX(lib!$A:$J,MATCH(B34,lib!$B:$B,0),5)</f>
        <v>м.Київ</v>
      </c>
      <c r="G34" s="41" t="str">
        <f aca="false">INDEX(lib!$A:$J,MATCH(B34,lib!$B:$B,0),6)</f>
        <v>O</v>
      </c>
      <c r="H34" s="39" t="s">
        <v>53</v>
      </c>
      <c r="I34" s="39" t="s">
        <v>54</v>
      </c>
      <c r="J34" s="39"/>
      <c r="K34" s="39" t="s">
        <v>208</v>
      </c>
      <c r="L34" s="42" t="s">
        <v>200</v>
      </c>
      <c r="M34" s="42" t="s">
        <v>199</v>
      </c>
      <c r="N34" s="42" t="s">
        <v>199</v>
      </c>
      <c r="O34" s="42" t="s">
        <v>204</v>
      </c>
      <c r="P34" s="42" t="s">
        <v>199</v>
      </c>
      <c r="Q34" s="42"/>
      <c r="R34" s="42"/>
      <c r="S34" s="43" t="n">
        <v>53</v>
      </c>
      <c r="T34" s="44" t="s">
        <v>203</v>
      </c>
      <c r="U34" s="42" t="s">
        <v>199</v>
      </c>
      <c r="V34" s="42" t="s">
        <v>204</v>
      </c>
      <c r="W34" s="42" t="s">
        <v>200</v>
      </c>
      <c r="X34" s="42" t="s">
        <v>205</v>
      </c>
      <c r="Y34" s="42"/>
      <c r="Z34" s="42"/>
      <c r="AA34" s="43" t="n">
        <v>29</v>
      </c>
      <c r="AB34" s="44" t="s">
        <v>199</v>
      </c>
      <c r="AC34" s="42" t="s">
        <v>203</v>
      </c>
      <c r="AD34" s="42" t="s">
        <v>199</v>
      </c>
      <c r="AE34" s="42" t="s">
        <v>205</v>
      </c>
      <c r="AF34" s="42" t="s">
        <v>200</v>
      </c>
      <c r="AG34" s="42"/>
      <c r="AH34" s="42"/>
      <c r="AI34" s="43" t="n">
        <v>42</v>
      </c>
      <c r="AJ34" s="44" t="s">
        <v>198</v>
      </c>
      <c r="AK34" s="42" t="s">
        <v>200</v>
      </c>
      <c r="AL34" s="42" t="s">
        <v>205</v>
      </c>
      <c r="AM34" s="42" t="s">
        <v>199</v>
      </c>
      <c r="AN34" s="42" t="s">
        <v>204</v>
      </c>
      <c r="AO34" s="42"/>
      <c r="AP34" s="42"/>
      <c r="AQ34" s="43" t="n">
        <v>33</v>
      </c>
      <c r="AR34" s="44" t="s">
        <v>200</v>
      </c>
      <c r="AS34" s="42" t="s">
        <v>199</v>
      </c>
      <c r="AT34" s="42" t="s">
        <v>200</v>
      </c>
      <c r="AU34" s="42" t="s">
        <v>21</v>
      </c>
      <c r="AV34" s="42" t="s">
        <v>203</v>
      </c>
      <c r="AW34" s="42"/>
      <c r="AX34" s="42"/>
      <c r="AY34" s="43" t="n">
        <v>33</v>
      </c>
      <c r="AZ34" s="44"/>
      <c r="BA34" s="42"/>
      <c r="BB34" s="42"/>
      <c r="BC34" s="42"/>
      <c r="BD34" s="42"/>
      <c r="BE34" s="42"/>
      <c r="BF34" s="42"/>
      <c r="BG34" s="42"/>
      <c r="BH34" s="45" t="n">
        <f aca="false">IF(L34=L$16,1,0)</f>
        <v>0</v>
      </c>
      <c r="BI34" s="45" t="n">
        <f aca="false">IF(M34=M$16,1,0)</f>
        <v>1</v>
      </c>
      <c r="BJ34" s="45" t="n">
        <f aca="false">IF(N34=N$16,1,0)</f>
        <v>1</v>
      </c>
      <c r="BK34" s="45" t="n">
        <f aca="false">IF(O34=O$16,1,0)</f>
        <v>0</v>
      </c>
      <c r="BL34" s="45" t="n">
        <f aca="false">IF(P34=P$16,1,0)</f>
        <v>1</v>
      </c>
      <c r="BM34" s="45" t="n">
        <f aca="false">IF(Q34=Q$16,1,0)</f>
        <v>0</v>
      </c>
      <c r="BN34" s="45" t="n">
        <f aca="false">IF(R34=R$16,1,0)</f>
        <v>1</v>
      </c>
      <c r="BO34" s="45" t="n">
        <f aca="false">IF(T34=T$16,1,0)</f>
        <v>1</v>
      </c>
      <c r="BP34" s="45" t="n">
        <f aca="false">IF(U34=U$16,1,0)</f>
        <v>1</v>
      </c>
      <c r="BQ34" s="45" t="n">
        <f aca="false">IF(V34=V$16,1,0)</f>
        <v>1</v>
      </c>
      <c r="BR34" s="45" t="n">
        <f aca="false">IF(W34=W$16,1,0)</f>
        <v>1</v>
      </c>
      <c r="BS34" s="45" t="n">
        <f aca="false">IF(X34=X$16,1,0)</f>
        <v>1</v>
      </c>
      <c r="BT34" s="45" t="n">
        <f aca="false">IF(Y34=Y$16,1,0)</f>
        <v>0</v>
      </c>
      <c r="BU34" s="45" t="n">
        <f aca="false">IF(Z34=Z$16,1,0)</f>
        <v>1</v>
      </c>
      <c r="BV34" s="45" t="n">
        <f aca="false">IF(AB34=AB$16,1,0)</f>
        <v>0</v>
      </c>
      <c r="BW34" s="45" t="n">
        <f aca="false">IF(AC34=AC$16,1,0)</f>
        <v>1</v>
      </c>
      <c r="BX34" s="45" t="n">
        <f aca="false">IF(AD34=AD$16,1,0)</f>
        <v>1</v>
      </c>
      <c r="BY34" s="45" t="n">
        <f aca="false">IF(AE34=AE$16,1,0)</f>
        <v>1</v>
      </c>
      <c r="BZ34" s="45" t="n">
        <f aca="false">IF(AF34=AF$16,1,0)</f>
        <v>0</v>
      </c>
      <c r="CA34" s="45" t="n">
        <f aca="false">IF(AG34=AG$16,1,0)</f>
        <v>0</v>
      </c>
      <c r="CB34" s="45" t="n">
        <f aca="false">IF(AH34=AH$16,1,0)</f>
        <v>1</v>
      </c>
      <c r="CC34" s="45" t="n">
        <f aca="false">IF(AJ34=AJ$16,1,0)</f>
        <v>0</v>
      </c>
      <c r="CD34" s="45" t="n">
        <f aca="false">IF(AK34=AK$16,1,0)</f>
        <v>1</v>
      </c>
      <c r="CE34" s="45" t="n">
        <f aca="false">IF(AL34=AL$16,1,0)</f>
        <v>1</v>
      </c>
      <c r="CF34" s="45" t="n">
        <f aca="false">IF(AM34=AM$16,1,0)</f>
        <v>0</v>
      </c>
      <c r="CG34" s="45" t="n">
        <f aca="false">IF(AN34=AN$16,1,0)</f>
        <v>0</v>
      </c>
      <c r="CH34" s="45" t="n">
        <f aca="false">IF(AO34=AO$16,1,0)</f>
        <v>0</v>
      </c>
      <c r="CI34" s="45" t="n">
        <f aca="false">IF(AP34=AP$16,1,0)</f>
        <v>1</v>
      </c>
      <c r="CJ34" s="45" t="n">
        <f aca="false">IF(AR34=AR$16,1,0)</f>
        <v>0</v>
      </c>
      <c r="CK34" s="45" t="n">
        <f aca="false">IF(AS34=AS$16,1,0)</f>
        <v>1</v>
      </c>
      <c r="CL34" s="45" t="n">
        <f aca="false">IF(AT34=AT$16,1,0)</f>
        <v>1</v>
      </c>
      <c r="CM34" s="45" t="n">
        <f aca="false">IF(AU34=AU$16,1,0)</f>
        <v>1</v>
      </c>
      <c r="CN34" s="45" t="n">
        <f aca="false">IF(AV34=AV$16,1,0)</f>
        <v>0</v>
      </c>
      <c r="CO34" s="45" t="n">
        <f aca="false">IF(AW34=AW$16,1,0)</f>
        <v>0</v>
      </c>
      <c r="CP34" s="45" t="n">
        <f aca="false">IF(AX34=AX$16,1,0)</f>
        <v>1</v>
      </c>
      <c r="CQ34" s="45" t="n">
        <f aca="false">IF(AZ34=AZ$16,1,0)</f>
        <v>0</v>
      </c>
      <c r="CR34" s="45" t="n">
        <f aca="false">IF(BA34=BA$16,1,0)</f>
        <v>0</v>
      </c>
      <c r="CS34" s="45" t="n">
        <f aca="false">IF(BB34=BB$16,1,0)</f>
        <v>0</v>
      </c>
      <c r="CT34" s="45" t="n">
        <f aca="false">IF(BC34=BC$16,1,0)</f>
        <v>0</v>
      </c>
      <c r="CU34" s="45" t="n">
        <f aca="false">IF(BD34=BD$16,1,0)</f>
        <v>0</v>
      </c>
      <c r="CV34" s="45" t="n">
        <f aca="false">IF(BE34=BE$16,1,0)</f>
        <v>0</v>
      </c>
      <c r="CW34" s="45" t="n">
        <f aca="false">IF(BF34=BF$16,1,0)</f>
        <v>0</v>
      </c>
      <c r="CX34" s="46" t="n">
        <f aca="false">SUM(BH34:BL34)+SUM(BO34:BS34)+SUM(BV34:BZ34)+SUM(CC34:CG34)+SUM(CJ34:CN34)</f>
        <v>16</v>
      </c>
      <c r="CY34" s="46" t="n">
        <f aca="false">IF(S34&gt;7*30,7*30,S34)+IF(AA34&gt;7*30,7*30,AA34)+IF(AI34&gt;7*30,7*30,AI34)+IF(AQ34&gt;7*30,7*30,AQ34)+IF(AY34&gt;7*30,7*30,AY34)+IF(BG34&gt;7*30,7*30,BG34)</f>
        <v>190</v>
      </c>
      <c r="CZ34" s="47" t="n">
        <f aca="false">(25-CX34)*30</f>
        <v>270</v>
      </c>
      <c r="DA34" s="48" t="n">
        <f aca="false">CY34+CZ34</f>
        <v>460</v>
      </c>
      <c r="DB34" s="49" t="n">
        <v>18</v>
      </c>
      <c r="DC34" s="50"/>
      <c r="DD34" s="50"/>
    </row>
    <row r="35" customFormat="false" ht="12" hidden="false" customHeight="true" outlineLevel="0" collapsed="false">
      <c r="A35" s="39" t="n">
        <v>19</v>
      </c>
      <c r="B35" s="40" t="s">
        <v>89</v>
      </c>
      <c r="C35" s="5" t="n">
        <f aca="false">INDEX(lib!$A:$J,MATCH(B35,lib!$B:$B,0),3)</f>
        <v>41311</v>
      </c>
      <c r="D35" s="41" t="str">
        <f aca="false">INDEX(lib!$A:$J,MATCH(B35,lib!$B:$B,0),10)</f>
        <v>Ч14</v>
      </c>
      <c r="E35" s="41" t="str">
        <f aca="false">INDEX(lib!$A:$J,MATCH(B35,lib!$B:$B,0),4)</f>
        <v>ІІІ-ю</v>
      </c>
      <c r="F35" s="41" t="str">
        <f aca="false">INDEX(lib!$A:$J,MATCH(B35,lib!$B:$B,0),5)</f>
        <v>Одеська</v>
      </c>
      <c r="G35" s="41" t="str">
        <f aca="false">INDEX(lib!$A:$J,MATCH(B35,lib!$B:$B,0),6)</f>
        <v>B</v>
      </c>
      <c r="H35" s="39" t="s">
        <v>53</v>
      </c>
      <c r="I35" s="39" t="s">
        <v>54</v>
      </c>
      <c r="J35" s="39"/>
      <c r="K35" s="39" t="s">
        <v>208</v>
      </c>
      <c r="L35" s="42" t="s">
        <v>199</v>
      </c>
      <c r="M35" s="42" t="s">
        <v>205</v>
      </c>
      <c r="N35" s="42" t="s">
        <v>203</v>
      </c>
      <c r="O35" s="42" t="s">
        <v>200</v>
      </c>
      <c r="P35" s="42" t="s">
        <v>199</v>
      </c>
      <c r="Q35" s="42"/>
      <c r="R35" s="42"/>
      <c r="S35" s="43" t="n">
        <v>47</v>
      </c>
      <c r="T35" s="44" t="s">
        <v>203</v>
      </c>
      <c r="U35" s="42" t="s">
        <v>199</v>
      </c>
      <c r="V35" s="42" t="s">
        <v>204</v>
      </c>
      <c r="W35" s="42" t="s">
        <v>198</v>
      </c>
      <c r="X35" s="42" t="s">
        <v>205</v>
      </c>
      <c r="Y35" s="42"/>
      <c r="Z35" s="42"/>
      <c r="AA35" s="43" t="n">
        <v>27</v>
      </c>
      <c r="AB35" s="44" t="s">
        <v>200</v>
      </c>
      <c r="AC35" s="42" t="s">
        <v>203</v>
      </c>
      <c r="AD35" s="42" t="s">
        <v>199</v>
      </c>
      <c r="AE35" s="42" t="s">
        <v>205</v>
      </c>
      <c r="AF35" s="42" t="s">
        <v>199</v>
      </c>
      <c r="AG35" s="42"/>
      <c r="AH35" s="42"/>
      <c r="AI35" s="43" t="n">
        <v>45</v>
      </c>
      <c r="AJ35" s="44" t="s">
        <v>199</v>
      </c>
      <c r="AK35" s="42" t="s">
        <v>200</v>
      </c>
      <c r="AL35" s="42" t="s">
        <v>199</v>
      </c>
      <c r="AM35" s="42" t="s">
        <v>203</v>
      </c>
      <c r="AN35" s="42" t="s">
        <v>204</v>
      </c>
      <c r="AO35" s="42"/>
      <c r="AP35" s="42"/>
      <c r="AQ35" s="43" t="n">
        <v>35</v>
      </c>
      <c r="AR35" s="44" t="s">
        <v>198</v>
      </c>
      <c r="AS35" s="42" t="s">
        <v>203</v>
      </c>
      <c r="AT35" s="42" t="s">
        <v>199</v>
      </c>
      <c r="AU35" s="42" t="s">
        <v>21</v>
      </c>
      <c r="AV35" s="42" t="s">
        <v>199</v>
      </c>
      <c r="AW35" s="42"/>
      <c r="AX35" s="42"/>
      <c r="AY35" s="43" t="n">
        <v>40</v>
      </c>
      <c r="AZ35" s="44" t="s">
        <v>13</v>
      </c>
      <c r="BA35" s="42" t="s">
        <v>13</v>
      </c>
      <c r="BB35" s="42" t="s">
        <v>13</v>
      </c>
      <c r="BC35" s="42" t="s">
        <v>13</v>
      </c>
      <c r="BD35" s="42" t="s">
        <v>13</v>
      </c>
      <c r="BE35" s="42" t="s">
        <v>13</v>
      </c>
      <c r="BF35" s="42" t="s">
        <v>13</v>
      </c>
      <c r="BG35" s="42" t="n">
        <v>0</v>
      </c>
      <c r="BH35" s="45" t="n">
        <f aca="false">IF(L35=L$16,1,0)</f>
        <v>0</v>
      </c>
      <c r="BI35" s="45" t="n">
        <f aca="false">IF(M35=M$16,1,0)</f>
        <v>0</v>
      </c>
      <c r="BJ35" s="45" t="n">
        <f aca="false">IF(N35=N$16,1,0)</f>
        <v>0</v>
      </c>
      <c r="BK35" s="45" t="n">
        <f aca="false">IF(O35=O$16,1,0)</f>
        <v>1</v>
      </c>
      <c r="BL35" s="45" t="n">
        <f aca="false">IF(P35=P$16,1,0)</f>
        <v>1</v>
      </c>
      <c r="BM35" s="45" t="n">
        <f aca="false">IF(Q35=Q$16,1,0)</f>
        <v>0</v>
      </c>
      <c r="BN35" s="45" t="n">
        <f aca="false">IF(R35=R$16,1,0)</f>
        <v>1</v>
      </c>
      <c r="BO35" s="45" t="n">
        <f aca="false">IF(T35=T$16,1,0)</f>
        <v>1</v>
      </c>
      <c r="BP35" s="45" t="n">
        <f aca="false">IF(U35=U$16,1,0)</f>
        <v>1</v>
      </c>
      <c r="BQ35" s="45" t="n">
        <f aca="false">IF(V35=V$16,1,0)</f>
        <v>1</v>
      </c>
      <c r="BR35" s="45" t="n">
        <f aca="false">IF(W35=W$16,1,0)</f>
        <v>0</v>
      </c>
      <c r="BS35" s="45" t="n">
        <f aca="false">IF(X35=X$16,1,0)</f>
        <v>1</v>
      </c>
      <c r="BT35" s="45" t="n">
        <f aca="false">IF(Y35=Y$16,1,0)</f>
        <v>0</v>
      </c>
      <c r="BU35" s="45" t="n">
        <f aca="false">IF(Z35=Z$16,1,0)</f>
        <v>1</v>
      </c>
      <c r="BV35" s="45" t="n">
        <f aca="false">IF(AB35=AB$16,1,0)</f>
        <v>0</v>
      </c>
      <c r="BW35" s="45" t="n">
        <f aca="false">IF(AC35=AC$16,1,0)</f>
        <v>1</v>
      </c>
      <c r="BX35" s="45" t="n">
        <f aca="false">IF(AD35=AD$16,1,0)</f>
        <v>1</v>
      </c>
      <c r="BY35" s="45" t="n">
        <f aca="false">IF(AE35=AE$16,1,0)</f>
        <v>1</v>
      </c>
      <c r="BZ35" s="45" t="n">
        <f aca="false">IF(AF35=AF$16,1,0)</f>
        <v>1</v>
      </c>
      <c r="CA35" s="45" t="n">
        <f aca="false">IF(AG35=AG$16,1,0)</f>
        <v>0</v>
      </c>
      <c r="CB35" s="45" t="n">
        <f aca="false">IF(AH35=AH$16,1,0)</f>
        <v>1</v>
      </c>
      <c r="CC35" s="45" t="n">
        <f aca="false">IF(AJ35=AJ$16,1,0)</f>
        <v>1</v>
      </c>
      <c r="CD35" s="45" t="n">
        <f aca="false">IF(AK35=AK$16,1,0)</f>
        <v>1</v>
      </c>
      <c r="CE35" s="45" t="n">
        <f aca="false">IF(AL35=AL$16,1,0)</f>
        <v>0</v>
      </c>
      <c r="CF35" s="45" t="n">
        <f aca="false">IF(AM35=AM$16,1,0)</f>
        <v>1</v>
      </c>
      <c r="CG35" s="45" t="n">
        <f aca="false">IF(AN35=AN$16,1,0)</f>
        <v>0</v>
      </c>
      <c r="CH35" s="45" t="n">
        <f aca="false">IF(AO35=AO$16,1,0)</f>
        <v>0</v>
      </c>
      <c r="CI35" s="45" t="n">
        <f aca="false">IF(AP35=AP$16,1,0)</f>
        <v>1</v>
      </c>
      <c r="CJ35" s="45" t="n">
        <f aca="false">IF(AR35=AR$16,1,0)</f>
        <v>1</v>
      </c>
      <c r="CK35" s="45" t="n">
        <f aca="false">IF(AS35=AS$16,1,0)</f>
        <v>0</v>
      </c>
      <c r="CL35" s="45" t="n">
        <f aca="false">IF(AT35=AT$16,1,0)</f>
        <v>0</v>
      </c>
      <c r="CM35" s="45" t="n">
        <f aca="false">IF(AU35=AU$16,1,0)</f>
        <v>1</v>
      </c>
      <c r="CN35" s="45" t="n">
        <f aca="false">IF(AV35=AV$16,1,0)</f>
        <v>1</v>
      </c>
      <c r="CO35" s="45" t="n">
        <f aca="false">IF(AW35=AW$16,1,0)</f>
        <v>0</v>
      </c>
      <c r="CP35" s="45" t="n">
        <f aca="false">IF(AX35=AX$16,1,0)</f>
        <v>1</v>
      </c>
      <c r="CQ35" s="45" t="n">
        <f aca="false">IF(AZ35=AZ$16,1,0)</f>
        <v>0</v>
      </c>
      <c r="CR35" s="45" t="n">
        <f aca="false">IF(BA35=BA$16,1,0)</f>
        <v>0</v>
      </c>
      <c r="CS35" s="45" t="n">
        <f aca="false">IF(BB35=BB$16,1,0)</f>
        <v>0</v>
      </c>
      <c r="CT35" s="45" t="n">
        <f aca="false">IF(BC35=BC$16,1,0)</f>
        <v>0</v>
      </c>
      <c r="CU35" s="45" t="n">
        <f aca="false">IF(BD35=BD$16,1,0)</f>
        <v>0</v>
      </c>
      <c r="CV35" s="45" t="n">
        <f aca="false">IF(BE35=BE$16,1,0)</f>
        <v>0</v>
      </c>
      <c r="CW35" s="45" t="n">
        <f aca="false">IF(BF35=BF$16,1,0)</f>
        <v>0</v>
      </c>
      <c r="CX35" s="46" t="n">
        <f aca="false">SUM(BH35:BL35)+SUM(BO35:BS35)+SUM(BV35:BZ35)+SUM(CC35:CG35)+SUM(CJ35:CN35)</f>
        <v>16</v>
      </c>
      <c r="CY35" s="46" t="n">
        <f aca="false">IF(S35&gt;7*30,7*30,S35)+IF(AA35&gt;7*30,7*30,AA35)+IF(AI35&gt;7*30,7*30,AI35)+IF(AQ35&gt;7*30,7*30,AQ35)+IF(AY35&gt;7*30,7*30,AY35)+IF(BG35&gt;7*30,7*30,BG35)</f>
        <v>194</v>
      </c>
      <c r="CZ35" s="47" t="n">
        <f aca="false">(25-CX35)*30</f>
        <v>270</v>
      </c>
      <c r="DA35" s="48" t="n">
        <f aca="false">CY35+CZ35</f>
        <v>464</v>
      </c>
      <c r="DB35" s="49" t="n">
        <v>19</v>
      </c>
      <c r="DC35" s="50"/>
      <c r="DD35" s="50"/>
    </row>
    <row r="36" customFormat="false" ht="12" hidden="false" customHeight="true" outlineLevel="0" collapsed="false">
      <c r="A36" s="39" t="n">
        <v>20</v>
      </c>
      <c r="B36" s="40" t="s">
        <v>161</v>
      </c>
      <c r="C36" s="5" t="n">
        <f aca="false">INDEX(lib!$A:$J,MATCH(B36,lib!$B:$B,0),3)</f>
        <v>1</v>
      </c>
      <c r="D36" s="41" t="str">
        <f aca="false">INDEX(lib!$A:$J,MATCH(B36,lib!$B:$B,0),10)</f>
        <v>Ж21Е</v>
      </c>
      <c r="E36" s="41" t="str">
        <f aca="false">INDEX(lib!$A:$J,MATCH(B36,lib!$B:$B,0),4)</f>
        <v>-</v>
      </c>
      <c r="F36" s="41" t="str">
        <f aca="false">INDEX(lib!$A:$J,MATCH(B36,lib!$B:$B,0),5)</f>
        <v>Дніпропетровська</v>
      </c>
      <c r="G36" s="41" t="str">
        <f aca="false">INDEX(lib!$A:$J,MATCH(B36,lib!$B:$B,0),6)</f>
        <v>O</v>
      </c>
      <c r="H36" s="58" t="s">
        <v>67</v>
      </c>
      <c r="I36" s="39" t="s">
        <v>62</v>
      </c>
      <c r="J36" s="39"/>
      <c r="K36" s="39" t="s">
        <v>208</v>
      </c>
      <c r="L36" s="42" t="s">
        <v>199</v>
      </c>
      <c r="M36" s="42" t="s">
        <v>199</v>
      </c>
      <c r="N36" s="42" t="s">
        <v>199</v>
      </c>
      <c r="O36" s="42" t="s">
        <v>199</v>
      </c>
      <c r="P36" s="42" t="s">
        <v>199</v>
      </c>
      <c r="Q36" s="42"/>
      <c r="R36" s="42"/>
      <c r="S36" s="43" t="n">
        <v>17</v>
      </c>
      <c r="T36" s="44" t="s">
        <v>199</v>
      </c>
      <c r="U36" s="42" t="s">
        <v>199</v>
      </c>
      <c r="V36" s="42" t="s">
        <v>204</v>
      </c>
      <c r="W36" s="42" t="s">
        <v>199</v>
      </c>
      <c r="X36" s="42" t="s">
        <v>205</v>
      </c>
      <c r="Y36" s="42"/>
      <c r="Z36" s="42"/>
      <c r="AA36" s="43" t="n">
        <v>19</v>
      </c>
      <c r="AB36" s="44" t="s">
        <v>199</v>
      </c>
      <c r="AC36" s="42" t="s">
        <v>203</v>
      </c>
      <c r="AD36" s="42" t="s">
        <v>199</v>
      </c>
      <c r="AE36" s="42" t="s">
        <v>205</v>
      </c>
      <c r="AF36" s="42" t="s">
        <v>199</v>
      </c>
      <c r="AG36" s="42"/>
      <c r="AH36" s="42"/>
      <c r="AI36" s="43" t="n">
        <v>50</v>
      </c>
      <c r="AJ36" s="44" t="s">
        <v>203</v>
      </c>
      <c r="AK36" s="42" t="s">
        <v>199</v>
      </c>
      <c r="AL36" s="42" t="s">
        <v>199</v>
      </c>
      <c r="AM36" s="42" t="s">
        <v>203</v>
      </c>
      <c r="AN36" s="42" t="s">
        <v>204</v>
      </c>
      <c r="AO36" s="42"/>
      <c r="AP36" s="42"/>
      <c r="AQ36" s="43" t="n">
        <v>19</v>
      </c>
      <c r="AR36" s="44" t="s">
        <v>199</v>
      </c>
      <c r="AS36" s="42" t="s">
        <v>204</v>
      </c>
      <c r="AT36" s="42" t="s">
        <v>200</v>
      </c>
      <c r="AU36" s="42" t="s">
        <v>200</v>
      </c>
      <c r="AV36" s="42" t="s">
        <v>199</v>
      </c>
      <c r="AW36" s="42"/>
      <c r="AX36" s="42"/>
      <c r="AY36" s="43" t="n">
        <v>24</v>
      </c>
      <c r="AZ36" s="44" t="s">
        <v>13</v>
      </c>
      <c r="BA36" s="42" t="s">
        <v>13</v>
      </c>
      <c r="BB36" s="42" t="s">
        <v>13</v>
      </c>
      <c r="BC36" s="42" t="s">
        <v>13</v>
      </c>
      <c r="BD36" s="42" t="s">
        <v>13</v>
      </c>
      <c r="BE36" s="42" t="s">
        <v>13</v>
      </c>
      <c r="BF36" s="42" t="s">
        <v>13</v>
      </c>
      <c r="BG36" s="42" t="n">
        <v>0</v>
      </c>
      <c r="BH36" s="45" t="n">
        <f aca="false">IF(L36=L$16,1,0)</f>
        <v>0</v>
      </c>
      <c r="BI36" s="45" t="n">
        <f aca="false">IF(M36=M$16,1,0)</f>
        <v>1</v>
      </c>
      <c r="BJ36" s="45" t="n">
        <f aca="false">IF(N36=N$16,1,0)</f>
        <v>1</v>
      </c>
      <c r="BK36" s="45" t="n">
        <f aca="false">IF(O36=O$16,1,0)</f>
        <v>0</v>
      </c>
      <c r="BL36" s="45" t="n">
        <f aca="false">IF(P36=P$16,1,0)</f>
        <v>1</v>
      </c>
      <c r="BM36" s="45" t="n">
        <f aca="false">IF(Q36=Q$16,1,0)</f>
        <v>0</v>
      </c>
      <c r="BN36" s="45" t="n">
        <f aca="false">IF(R36=R$16,1,0)</f>
        <v>1</v>
      </c>
      <c r="BO36" s="45" t="n">
        <f aca="false">IF(T36=T$16,1,0)</f>
        <v>0</v>
      </c>
      <c r="BP36" s="45" t="n">
        <f aca="false">IF(U36=U$16,1,0)</f>
        <v>1</v>
      </c>
      <c r="BQ36" s="45" t="n">
        <f aca="false">IF(V36=V$16,1,0)</f>
        <v>1</v>
      </c>
      <c r="BR36" s="45" t="n">
        <f aca="false">IF(W36=W$16,1,0)</f>
        <v>0</v>
      </c>
      <c r="BS36" s="45" t="n">
        <f aca="false">IF(X36=X$16,1,0)</f>
        <v>1</v>
      </c>
      <c r="BT36" s="45" t="n">
        <f aca="false">IF(Y36=Y$16,1,0)</f>
        <v>0</v>
      </c>
      <c r="BU36" s="45" t="n">
        <f aca="false">IF(Z36=Z$16,1,0)</f>
        <v>1</v>
      </c>
      <c r="BV36" s="45" t="n">
        <f aca="false">IF(AB36=AB$16,1,0)</f>
        <v>0</v>
      </c>
      <c r="BW36" s="45" t="n">
        <f aca="false">IF(AC36=AC$16,1,0)</f>
        <v>1</v>
      </c>
      <c r="BX36" s="45" t="n">
        <f aca="false">IF(AD36=AD$16,1,0)</f>
        <v>1</v>
      </c>
      <c r="BY36" s="45" t="n">
        <f aca="false">IF(AE36=AE$16,1,0)</f>
        <v>1</v>
      </c>
      <c r="BZ36" s="45" t="n">
        <f aca="false">IF(AF36=AF$16,1,0)</f>
        <v>1</v>
      </c>
      <c r="CA36" s="45" t="n">
        <f aca="false">IF(AG36=AG$16,1,0)</f>
        <v>0</v>
      </c>
      <c r="CB36" s="45" t="n">
        <f aca="false">IF(AH36=AH$16,1,0)</f>
        <v>1</v>
      </c>
      <c r="CC36" s="45" t="n">
        <f aca="false">IF(AJ36=AJ$16,1,0)</f>
        <v>0</v>
      </c>
      <c r="CD36" s="45" t="n">
        <f aca="false">IF(AK36=AK$16,1,0)</f>
        <v>0</v>
      </c>
      <c r="CE36" s="45" t="n">
        <f aca="false">IF(AL36=AL$16,1,0)</f>
        <v>0</v>
      </c>
      <c r="CF36" s="45" t="n">
        <f aca="false">IF(AM36=AM$16,1,0)</f>
        <v>1</v>
      </c>
      <c r="CG36" s="45" t="n">
        <f aca="false">IF(AN36=AN$16,1,0)</f>
        <v>0</v>
      </c>
      <c r="CH36" s="45" t="n">
        <f aca="false">IF(AO36=AO$16,1,0)</f>
        <v>0</v>
      </c>
      <c r="CI36" s="45" t="n">
        <f aca="false">IF(AP36=AP$16,1,0)</f>
        <v>1</v>
      </c>
      <c r="CJ36" s="45" t="n">
        <f aca="false">IF(AR36=AR$16,1,0)</f>
        <v>0</v>
      </c>
      <c r="CK36" s="45" t="n">
        <f aca="false">IF(AS36=AS$16,1,0)</f>
        <v>0</v>
      </c>
      <c r="CL36" s="45" t="n">
        <f aca="false">IF(AT36=AT$16,1,0)</f>
        <v>1</v>
      </c>
      <c r="CM36" s="45" t="n">
        <f aca="false">IF(AU36=AU$16,1,0)</f>
        <v>0</v>
      </c>
      <c r="CN36" s="45" t="n">
        <f aca="false">IF(AV36=AV$16,1,0)</f>
        <v>1</v>
      </c>
      <c r="CO36" s="45" t="n">
        <f aca="false">IF(AW36=AW$16,1,0)</f>
        <v>0</v>
      </c>
      <c r="CP36" s="45" t="n">
        <f aca="false">IF(AX36=AX$16,1,0)</f>
        <v>1</v>
      </c>
      <c r="CQ36" s="45" t="n">
        <f aca="false">IF(AZ36=AZ$16,1,0)</f>
        <v>0</v>
      </c>
      <c r="CR36" s="45" t="n">
        <f aca="false">IF(BA36=BA$16,1,0)</f>
        <v>0</v>
      </c>
      <c r="CS36" s="45" t="n">
        <f aca="false">IF(BB36=BB$16,1,0)</f>
        <v>0</v>
      </c>
      <c r="CT36" s="45" t="n">
        <f aca="false">IF(BC36=BC$16,1,0)</f>
        <v>0</v>
      </c>
      <c r="CU36" s="45" t="n">
        <f aca="false">IF(BD36=BD$16,1,0)</f>
        <v>0</v>
      </c>
      <c r="CV36" s="45" t="n">
        <f aca="false">IF(BE36=BE$16,1,0)</f>
        <v>0</v>
      </c>
      <c r="CW36" s="45" t="n">
        <f aca="false">IF(BF36=BF$16,1,0)</f>
        <v>0</v>
      </c>
      <c r="CX36" s="46" t="n">
        <f aca="false">SUM(BH36:BL36)+SUM(BO36:BS36)+SUM(BV36:BZ36)+SUM(CC36:CG36)+SUM(CJ36:CN36)</f>
        <v>13</v>
      </c>
      <c r="CY36" s="46" t="n">
        <f aca="false">IF(S36&gt;7*30,7*30,S36)+IF(AA36&gt;7*30,7*30,AA36)+IF(AI36&gt;7*30,7*30,AI36)+IF(AQ36&gt;7*30,7*30,AQ36)+IF(AY36&gt;7*30,7*30,AY36)+IF(BG36&gt;7*30,7*30,BG36)</f>
        <v>129</v>
      </c>
      <c r="CZ36" s="47" t="n">
        <f aca="false">(25-CX36)*30</f>
        <v>360</v>
      </c>
      <c r="DA36" s="48" t="n">
        <f aca="false">CY36+CZ36</f>
        <v>489</v>
      </c>
      <c r="DB36" s="49" t="n">
        <v>20</v>
      </c>
      <c r="DC36" s="50"/>
      <c r="DD36" s="50"/>
    </row>
    <row r="37" customFormat="false" ht="12" hidden="false" customHeight="true" outlineLevel="0" collapsed="false">
      <c r="A37" s="39" t="n">
        <v>21</v>
      </c>
      <c r="B37" s="40" t="s">
        <v>111</v>
      </c>
      <c r="C37" s="5" t="n">
        <f aca="false">INDEX(lib!$A:$J,MATCH(B37,lib!$B:$B,0),3)</f>
        <v>39203</v>
      </c>
      <c r="D37" s="41" t="str">
        <f aca="false">INDEX(lib!$A:$J,MATCH(B37,lib!$B:$B,0),10)</f>
        <v>Ч20</v>
      </c>
      <c r="E37" s="41" t="str">
        <f aca="false">INDEX(lib!$A:$J,MATCH(B37,lib!$B:$B,0),4)</f>
        <v>І</v>
      </c>
      <c r="F37" s="41" t="str">
        <f aca="false">INDEX(lib!$A:$J,MATCH(B37,lib!$B:$B,0),5)</f>
        <v>м.Київ</v>
      </c>
      <c r="G37" s="41" t="str">
        <f aca="false">INDEX(lib!$A:$J,MATCH(B37,lib!$B:$B,0),6)</f>
        <v>O</v>
      </c>
      <c r="H37" s="58" t="s">
        <v>67</v>
      </c>
      <c r="I37" s="39" t="s">
        <v>62</v>
      </c>
      <c r="J37" s="39"/>
      <c r="K37" s="39" t="s">
        <v>208</v>
      </c>
      <c r="L37" s="42" t="s">
        <v>200</v>
      </c>
      <c r="M37" s="42" t="s">
        <v>199</v>
      </c>
      <c r="N37" s="42" t="s">
        <v>199</v>
      </c>
      <c r="O37" s="42" t="s">
        <v>200</v>
      </c>
      <c r="P37" s="42" t="s">
        <v>199</v>
      </c>
      <c r="Q37" s="42"/>
      <c r="R37" s="42"/>
      <c r="S37" s="43" t="n">
        <v>48</v>
      </c>
      <c r="T37" s="44" t="s">
        <v>203</v>
      </c>
      <c r="U37" s="42" t="s">
        <v>199</v>
      </c>
      <c r="V37" s="42" t="s">
        <v>204</v>
      </c>
      <c r="W37" s="42" t="s">
        <v>199</v>
      </c>
      <c r="X37" s="42" t="s">
        <v>205</v>
      </c>
      <c r="Y37" s="42"/>
      <c r="Z37" s="42"/>
      <c r="AA37" s="43" t="n">
        <v>26</v>
      </c>
      <c r="AB37" s="44" t="s">
        <v>204</v>
      </c>
      <c r="AC37" s="42" t="s">
        <v>198</v>
      </c>
      <c r="AD37" s="42" t="s">
        <v>200</v>
      </c>
      <c r="AE37" s="42" t="s">
        <v>205</v>
      </c>
      <c r="AF37" s="42" t="s">
        <v>198</v>
      </c>
      <c r="AG37" s="42"/>
      <c r="AH37" s="42"/>
      <c r="AI37" s="43" t="n">
        <v>30</v>
      </c>
      <c r="AJ37" s="44" t="s">
        <v>199</v>
      </c>
      <c r="AK37" s="42" t="s">
        <v>200</v>
      </c>
      <c r="AL37" s="42" t="s">
        <v>205</v>
      </c>
      <c r="AM37" s="42" t="s">
        <v>203</v>
      </c>
      <c r="AN37" s="42" t="s">
        <v>204</v>
      </c>
      <c r="AO37" s="42"/>
      <c r="AP37" s="42"/>
      <c r="AQ37" s="43" t="n">
        <v>30</v>
      </c>
      <c r="AR37" s="44" t="s">
        <v>21</v>
      </c>
      <c r="AS37" s="42" t="s">
        <v>204</v>
      </c>
      <c r="AT37" s="42" t="s">
        <v>21</v>
      </c>
      <c r="AU37" s="42" t="s">
        <v>205</v>
      </c>
      <c r="AV37" s="42" t="s">
        <v>203</v>
      </c>
      <c r="AW37" s="42"/>
      <c r="AX37" s="42"/>
      <c r="AY37" s="43" t="n">
        <v>25</v>
      </c>
      <c r="AZ37" s="44" t="s">
        <v>13</v>
      </c>
      <c r="BA37" s="42" t="s">
        <v>13</v>
      </c>
      <c r="BB37" s="42" t="s">
        <v>13</v>
      </c>
      <c r="BC37" s="42" t="s">
        <v>13</v>
      </c>
      <c r="BD37" s="42" t="s">
        <v>13</v>
      </c>
      <c r="BE37" s="42" t="s">
        <v>13</v>
      </c>
      <c r="BF37" s="42" t="s">
        <v>13</v>
      </c>
      <c r="BG37" s="42" t="n">
        <v>0</v>
      </c>
      <c r="BH37" s="45" t="n">
        <f aca="false">IF(L37=L$16,1,0)</f>
        <v>0</v>
      </c>
      <c r="BI37" s="45" t="n">
        <f aca="false">IF(M37=M$16,1,0)</f>
        <v>1</v>
      </c>
      <c r="BJ37" s="45" t="n">
        <f aca="false">IF(N37=N$16,1,0)</f>
        <v>1</v>
      </c>
      <c r="BK37" s="45" t="n">
        <f aca="false">IF(O37=O$16,1,0)</f>
        <v>1</v>
      </c>
      <c r="BL37" s="45" t="n">
        <f aca="false">IF(P37=P$16,1,0)</f>
        <v>1</v>
      </c>
      <c r="BM37" s="45" t="n">
        <f aca="false">IF(Q37=Q$16,1,0)</f>
        <v>0</v>
      </c>
      <c r="BN37" s="45" t="n">
        <f aca="false">IF(R37=R$16,1,0)</f>
        <v>1</v>
      </c>
      <c r="BO37" s="45" t="n">
        <f aca="false">IF(T37=T$16,1,0)</f>
        <v>1</v>
      </c>
      <c r="BP37" s="45" t="n">
        <f aca="false">IF(U37=U$16,1,0)</f>
        <v>1</v>
      </c>
      <c r="BQ37" s="45" t="n">
        <f aca="false">IF(V37=V$16,1,0)</f>
        <v>1</v>
      </c>
      <c r="BR37" s="45" t="n">
        <f aca="false">IF(W37=W$16,1,0)</f>
        <v>0</v>
      </c>
      <c r="BS37" s="45" t="n">
        <f aca="false">IF(X37=X$16,1,0)</f>
        <v>1</v>
      </c>
      <c r="BT37" s="45" t="n">
        <f aca="false">IF(Y37=Y$16,1,0)</f>
        <v>0</v>
      </c>
      <c r="BU37" s="45" t="n">
        <f aca="false">IF(Z37=Z$16,1,0)</f>
        <v>1</v>
      </c>
      <c r="BV37" s="45" t="n">
        <f aca="false">IF(AB37=AB$16,1,0)</f>
        <v>1</v>
      </c>
      <c r="BW37" s="45" t="n">
        <f aca="false">IF(AC37=AC$16,1,0)</f>
        <v>0</v>
      </c>
      <c r="BX37" s="45" t="n">
        <f aca="false">IF(AD37=AD$16,1,0)</f>
        <v>0</v>
      </c>
      <c r="BY37" s="45" t="n">
        <f aca="false">IF(AE37=AE$16,1,0)</f>
        <v>1</v>
      </c>
      <c r="BZ37" s="45" t="n">
        <f aca="false">IF(AF37=AF$16,1,0)</f>
        <v>0</v>
      </c>
      <c r="CA37" s="45" t="n">
        <f aca="false">IF(AG37=AG$16,1,0)</f>
        <v>0</v>
      </c>
      <c r="CB37" s="45" t="n">
        <f aca="false">IF(AH37=AH$16,1,0)</f>
        <v>1</v>
      </c>
      <c r="CC37" s="45" t="n">
        <f aca="false">IF(AJ37=AJ$16,1,0)</f>
        <v>1</v>
      </c>
      <c r="CD37" s="45" t="n">
        <f aca="false">IF(AK37=AK$16,1,0)</f>
        <v>1</v>
      </c>
      <c r="CE37" s="45" t="n">
        <f aca="false">IF(AL37=AL$16,1,0)</f>
        <v>1</v>
      </c>
      <c r="CF37" s="45" t="n">
        <f aca="false">IF(AM37=AM$16,1,0)</f>
        <v>1</v>
      </c>
      <c r="CG37" s="45" t="n">
        <f aca="false">IF(AN37=AN$16,1,0)</f>
        <v>0</v>
      </c>
      <c r="CH37" s="45" t="n">
        <f aca="false">IF(AO37=AO$16,1,0)</f>
        <v>0</v>
      </c>
      <c r="CI37" s="45" t="n">
        <f aca="false">IF(AP37=AP$16,1,0)</f>
        <v>1</v>
      </c>
      <c r="CJ37" s="45" t="n">
        <f aca="false">IF(AR37=AR$16,1,0)</f>
        <v>0</v>
      </c>
      <c r="CK37" s="45" t="n">
        <f aca="false">IF(AS37=AS$16,1,0)</f>
        <v>0</v>
      </c>
      <c r="CL37" s="45" t="n">
        <f aca="false">IF(AT37=AT$16,1,0)</f>
        <v>0</v>
      </c>
      <c r="CM37" s="45" t="n">
        <f aca="false">IF(AU37=AU$16,1,0)</f>
        <v>0</v>
      </c>
      <c r="CN37" s="45" t="n">
        <f aca="false">IF(AV37=AV$16,1,0)</f>
        <v>0</v>
      </c>
      <c r="CO37" s="45" t="n">
        <f aca="false">IF(AW37=AW$16,1,0)</f>
        <v>0</v>
      </c>
      <c r="CP37" s="45" t="n">
        <f aca="false">IF(AX37=AX$16,1,0)</f>
        <v>1</v>
      </c>
      <c r="CQ37" s="45" t="n">
        <f aca="false">IF(AZ37=AZ$16,1,0)</f>
        <v>0</v>
      </c>
      <c r="CR37" s="45" t="n">
        <f aca="false">IF(BA37=BA$16,1,0)</f>
        <v>0</v>
      </c>
      <c r="CS37" s="45" t="n">
        <f aca="false">IF(BB37=BB$16,1,0)</f>
        <v>0</v>
      </c>
      <c r="CT37" s="45" t="n">
        <f aca="false">IF(BC37=BC$16,1,0)</f>
        <v>0</v>
      </c>
      <c r="CU37" s="45" t="n">
        <f aca="false">IF(BD37=BD$16,1,0)</f>
        <v>0</v>
      </c>
      <c r="CV37" s="45" t="n">
        <f aca="false">IF(BE37=BE$16,1,0)</f>
        <v>0</v>
      </c>
      <c r="CW37" s="45" t="n">
        <f aca="false">IF(BF37=BF$16,1,0)</f>
        <v>0</v>
      </c>
      <c r="CX37" s="46" t="n">
        <f aca="false">SUM(BH37:BL37)+SUM(BO37:BS37)+SUM(BV37:BZ37)+SUM(CC37:CG37)+SUM(CJ37:CN37)</f>
        <v>14</v>
      </c>
      <c r="CY37" s="46" t="n">
        <f aca="false">IF(S37&gt;7*30,7*30,S37)+IF(AA37&gt;7*30,7*30,AA37)+IF(AI37&gt;7*30,7*30,AI37)+IF(AQ37&gt;7*30,7*30,AQ37)+IF(AY37&gt;7*30,7*30,AY37)+IF(BG37&gt;7*30,7*30,BG37)</f>
        <v>159</v>
      </c>
      <c r="CZ37" s="47" t="n">
        <f aca="false">(25-CX37)*30</f>
        <v>330</v>
      </c>
      <c r="DA37" s="48" t="n">
        <f aca="false">CY37+CZ37</f>
        <v>489</v>
      </c>
      <c r="DB37" s="49" t="n">
        <v>20</v>
      </c>
      <c r="DC37" s="50"/>
      <c r="DD37" s="50"/>
    </row>
    <row r="38" customFormat="false" ht="12" hidden="false" customHeight="true" outlineLevel="0" collapsed="false">
      <c r="A38" s="39" t="n">
        <v>22</v>
      </c>
      <c r="B38" s="51" t="s">
        <v>123</v>
      </c>
      <c r="C38" s="5" t="n">
        <f aca="false">INDEX(lib!$A:$J,MATCH(B38,lib!$B:$B,0),3)</f>
        <v>21598</v>
      </c>
      <c r="D38" s="41" t="str">
        <f aca="false">INDEX(lib!$A:$J,MATCH(B38,lib!$B:$B,0),10)</f>
        <v>Ч21Е</v>
      </c>
      <c r="E38" s="41" t="str">
        <f aca="false">INDEX(lib!$A:$J,MATCH(B38,lib!$B:$B,0),4)</f>
        <v>МСУ</v>
      </c>
      <c r="F38" s="41" t="str">
        <f aca="false">INDEX(lib!$A:$J,MATCH(B38,lib!$B:$B,0),5)</f>
        <v>Харківська</v>
      </c>
      <c r="G38" s="41" t="str">
        <f aca="false">INDEX(lib!$A:$J,MATCH(B38,lib!$B:$B,0),6)</f>
        <v>O</v>
      </c>
      <c r="H38" s="39" t="s">
        <v>53</v>
      </c>
      <c r="I38" s="39" t="s">
        <v>54</v>
      </c>
      <c r="J38" s="39"/>
      <c r="K38" s="39" t="s">
        <v>208</v>
      </c>
      <c r="L38" s="42" t="s">
        <v>200</v>
      </c>
      <c r="M38" s="42" t="s">
        <v>199</v>
      </c>
      <c r="N38" s="42" t="s">
        <v>203</v>
      </c>
      <c r="O38" s="42" t="s">
        <v>200</v>
      </c>
      <c r="P38" s="42" t="s">
        <v>199</v>
      </c>
      <c r="Q38" s="42"/>
      <c r="R38" s="42"/>
      <c r="S38" s="43" t="n">
        <v>82</v>
      </c>
      <c r="T38" s="44" t="s">
        <v>203</v>
      </c>
      <c r="U38" s="42" t="s">
        <v>199</v>
      </c>
      <c r="V38" s="42" t="s">
        <v>204</v>
      </c>
      <c r="W38" s="42" t="s">
        <v>21</v>
      </c>
      <c r="X38" s="42" t="s">
        <v>205</v>
      </c>
      <c r="Y38" s="42"/>
      <c r="Z38" s="42"/>
      <c r="AA38" s="43" t="n">
        <v>67</v>
      </c>
      <c r="AB38" s="44" t="s">
        <v>204</v>
      </c>
      <c r="AC38" s="42" t="s">
        <v>203</v>
      </c>
      <c r="AD38" s="42" t="s">
        <v>199</v>
      </c>
      <c r="AE38" s="42" t="s">
        <v>205</v>
      </c>
      <c r="AF38" s="42" t="s">
        <v>199</v>
      </c>
      <c r="AG38" s="42"/>
      <c r="AH38" s="42"/>
      <c r="AI38" s="43" t="n">
        <v>64</v>
      </c>
      <c r="AJ38" s="44" t="s">
        <v>199</v>
      </c>
      <c r="AK38" s="42" t="s">
        <v>199</v>
      </c>
      <c r="AL38" s="42" t="s">
        <v>205</v>
      </c>
      <c r="AM38" s="42" t="s">
        <v>203</v>
      </c>
      <c r="AN38" s="42" t="s">
        <v>200</v>
      </c>
      <c r="AO38" s="42"/>
      <c r="AP38" s="42"/>
      <c r="AQ38" s="43" t="n">
        <v>62</v>
      </c>
      <c r="AR38" s="44" t="s">
        <v>198</v>
      </c>
      <c r="AS38" s="42" t="s">
        <v>199</v>
      </c>
      <c r="AT38" s="42" t="s">
        <v>200</v>
      </c>
      <c r="AU38" s="42" t="s">
        <v>21</v>
      </c>
      <c r="AV38" s="42" t="s">
        <v>199</v>
      </c>
      <c r="AW38" s="42"/>
      <c r="AX38" s="42"/>
      <c r="AY38" s="43" t="n">
        <v>68</v>
      </c>
      <c r="AZ38" s="44" t="s">
        <v>13</v>
      </c>
      <c r="BA38" s="42" t="s">
        <v>13</v>
      </c>
      <c r="BB38" s="42" t="s">
        <v>13</v>
      </c>
      <c r="BC38" s="42" t="s">
        <v>13</v>
      </c>
      <c r="BD38" s="42" t="s">
        <v>13</v>
      </c>
      <c r="BE38" s="42" t="s">
        <v>13</v>
      </c>
      <c r="BF38" s="42" t="s">
        <v>13</v>
      </c>
      <c r="BG38" s="42" t="n">
        <v>0</v>
      </c>
      <c r="BH38" s="45" t="n">
        <f aca="false">IF(L38=L$16,1,0)</f>
        <v>0</v>
      </c>
      <c r="BI38" s="45" t="n">
        <f aca="false">IF(M38=M$16,1,0)</f>
        <v>1</v>
      </c>
      <c r="BJ38" s="45" t="n">
        <f aca="false">IF(N38=N$16,1,0)</f>
        <v>0</v>
      </c>
      <c r="BK38" s="45" t="n">
        <f aca="false">IF(O38=O$16,1,0)</f>
        <v>1</v>
      </c>
      <c r="BL38" s="45" t="n">
        <f aca="false">IF(P38=P$16,1,0)</f>
        <v>1</v>
      </c>
      <c r="BM38" s="45" t="n">
        <f aca="false">IF(Q38=Q$16,1,0)</f>
        <v>0</v>
      </c>
      <c r="BN38" s="45" t="n">
        <f aca="false">IF(R38=R$16,1,0)</f>
        <v>1</v>
      </c>
      <c r="BO38" s="45" t="n">
        <f aca="false">IF(T38=T$16,1,0)</f>
        <v>1</v>
      </c>
      <c r="BP38" s="45" t="n">
        <f aca="false">IF(U38=U$16,1,0)</f>
        <v>1</v>
      </c>
      <c r="BQ38" s="45" t="n">
        <f aca="false">IF(V38=V$16,1,0)</f>
        <v>1</v>
      </c>
      <c r="BR38" s="45" t="n">
        <f aca="false">IF(W38=W$16,1,0)</f>
        <v>0</v>
      </c>
      <c r="BS38" s="45" t="n">
        <f aca="false">IF(X38=X$16,1,0)</f>
        <v>1</v>
      </c>
      <c r="BT38" s="45" t="n">
        <f aca="false">IF(Y38=Y$16,1,0)</f>
        <v>0</v>
      </c>
      <c r="BU38" s="45" t="n">
        <f aca="false">IF(Z38=Z$16,1,0)</f>
        <v>1</v>
      </c>
      <c r="BV38" s="45" t="n">
        <f aca="false">IF(AB38=AB$16,1,0)</f>
        <v>1</v>
      </c>
      <c r="BW38" s="45" t="n">
        <f aca="false">IF(AC38=AC$16,1,0)</f>
        <v>1</v>
      </c>
      <c r="BX38" s="45" t="n">
        <f aca="false">IF(AD38=AD$16,1,0)</f>
        <v>1</v>
      </c>
      <c r="BY38" s="45" t="n">
        <f aca="false">IF(AE38=AE$16,1,0)</f>
        <v>1</v>
      </c>
      <c r="BZ38" s="45" t="n">
        <f aca="false">IF(AF38=AF$16,1,0)</f>
        <v>1</v>
      </c>
      <c r="CA38" s="45" t="n">
        <f aca="false">IF(AG38=AG$16,1,0)</f>
        <v>0</v>
      </c>
      <c r="CB38" s="45" t="n">
        <f aca="false">IF(AH38=AH$16,1,0)</f>
        <v>1</v>
      </c>
      <c r="CC38" s="45" t="n">
        <f aca="false">IF(AJ38=AJ$16,1,0)</f>
        <v>1</v>
      </c>
      <c r="CD38" s="45" t="n">
        <f aca="false">IF(AK38=AK$16,1,0)</f>
        <v>0</v>
      </c>
      <c r="CE38" s="45" t="n">
        <f aca="false">IF(AL38=AL$16,1,0)</f>
        <v>1</v>
      </c>
      <c r="CF38" s="45" t="n">
        <f aca="false">IF(AM38=AM$16,1,0)</f>
        <v>1</v>
      </c>
      <c r="CG38" s="45" t="n">
        <f aca="false">IF(AN38=AN$16,1,0)</f>
        <v>0</v>
      </c>
      <c r="CH38" s="45" t="n">
        <f aca="false">IF(AO38=AO$16,1,0)</f>
        <v>0</v>
      </c>
      <c r="CI38" s="45" t="n">
        <f aca="false">IF(AP38=AP$16,1,0)</f>
        <v>1</v>
      </c>
      <c r="CJ38" s="45" t="n">
        <f aca="false">IF(AR38=AR$16,1,0)</f>
        <v>1</v>
      </c>
      <c r="CK38" s="45" t="n">
        <f aca="false">IF(AS38=AS$16,1,0)</f>
        <v>1</v>
      </c>
      <c r="CL38" s="45" t="n">
        <f aca="false">IF(AT38=AT$16,1,0)</f>
        <v>1</v>
      </c>
      <c r="CM38" s="45" t="n">
        <f aca="false">IF(AU38=AU$16,1,0)</f>
        <v>1</v>
      </c>
      <c r="CN38" s="45" t="n">
        <f aca="false">IF(AV38=AV$16,1,0)</f>
        <v>1</v>
      </c>
      <c r="CO38" s="45" t="n">
        <f aca="false">IF(AW38=AW$16,1,0)</f>
        <v>0</v>
      </c>
      <c r="CP38" s="45" t="n">
        <f aca="false">IF(AX38=AX$16,1,0)</f>
        <v>1</v>
      </c>
      <c r="CQ38" s="45" t="n">
        <f aca="false">IF(AZ38=AZ$16,1,0)</f>
        <v>0</v>
      </c>
      <c r="CR38" s="45" t="n">
        <f aca="false">IF(BA38=BA$16,1,0)</f>
        <v>0</v>
      </c>
      <c r="CS38" s="45" t="n">
        <f aca="false">IF(BB38=BB$16,1,0)</f>
        <v>0</v>
      </c>
      <c r="CT38" s="45" t="n">
        <f aca="false">IF(BC38=BC$16,1,0)</f>
        <v>0</v>
      </c>
      <c r="CU38" s="45" t="n">
        <f aca="false">IF(BD38=BD$16,1,0)</f>
        <v>0</v>
      </c>
      <c r="CV38" s="45" t="n">
        <f aca="false">IF(BE38=BE$16,1,0)</f>
        <v>0</v>
      </c>
      <c r="CW38" s="45" t="n">
        <f aca="false">IF(BF38=BF$16,1,0)</f>
        <v>0</v>
      </c>
      <c r="CX38" s="46" t="n">
        <f aca="false">SUM(BH38:BL38)+SUM(BO38:BS38)+SUM(BV38:BZ38)+SUM(CC38:CG38)+SUM(CJ38:CN38)</f>
        <v>20</v>
      </c>
      <c r="CY38" s="46" t="n">
        <f aca="false">IF(S38&gt;7*30,7*30,S38)+IF(AA38&gt;7*30,7*30,AA38)+IF(AI38&gt;7*30,7*30,AI38)+IF(AQ38&gt;7*30,7*30,AQ38)+IF(AY38&gt;7*30,7*30,AY38)+IF(BG38&gt;7*30,7*30,BG38)</f>
        <v>343</v>
      </c>
      <c r="CZ38" s="47" t="n">
        <f aca="false">(25-CX38)*30</f>
        <v>150</v>
      </c>
      <c r="DA38" s="48" t="n">
        <f aca="false">CY38+CZ38</f>
        <v>493</v>
      </c>
      <c r="DB38" s="49" t="n">
        <v>22</v>
      </c>
      <c r="DC38" s="50"/>
      <c r="DD38" s="50"/>
    </row>
    <row r="39" customFormat="false" ht="12" hidden="false" customHeight="true" outlineLevel="0" collapsed="false">
      <c r="A39" s="39" t="n">
        <v>23</v>
      </c>
      <c r="B39" s="51" t="s">
        <v>139</v>
      </c>
      <c r="C39" s="5" t="n">
        <f aca="false">INDEX(lib!$A:$J,MATCH(B39,lib!$B:$B,0),3)</f>
        <v>17122</v>
      </c>
      <c r="D39" s="41" t="str">
        <f aca="false">INDEX(lib!$A:$J,MATCH(B39,lib!$B:$B,0),10)</f>
        <v>Ч21Е</v>
      </c>
      <c r="E39" s="41" t="str">
        <f aca="false">INDEX(lib!$A:$J,MATCH(B39,lib!$B:$B,0),4)</f>
        <v>КМСУ</v>
      </c>
      <c r="F39" s="41" t="str">
        <f aca="false">INDEX(lib!$A:$J,MATCH(B39,lib!$B:$B,0),5)</f>
        <v>Дніпропетровська</v>
      </c>
      <c r="G39" s="41" t="str">
        <f aca="false">INDEX(lib!$A:$J,MATCH(B39,lib!$B:$B,0),6)</f>
        <v>O</v>
      </c>
      <c r="H39" s="39"/>
      <c r="I39" s="39" t="s">
        <v>219</v>
      </c>
      <c r="J39" s="39" t="s">
        <v>220</v>
      </c>
      <c r="K39" s="39"/>
      <c r="L39" s="42" t="s">
        <v>200</v>
      </c>
      <c r="M39" s="42" t="s">
        <v>199</v>
      </c>
      <c r="N39" s="42" t="s">
        <v>203</v>
      </c>
      <c r="O39" s="42" t="s">
        <v>200</v>
      </c>
      <c r="P39" s="42" t="s">
        <v>199</v>
      </c>
      <c r="Q39" s="42"/>
      <c r="R39" s="42"/>
      <c r="S39" s="43" t="n">
        <v>68</v>
      </c>
      <c r="T39" s="44" t="s">
        <v>203</v>
      </c>
      <c r="U39" s="42" t="s">
        <v>199</v>
      </c>
      <c r="V39" s="42" t="s">
        <v>204</v>
      </c>
      <c r="W39" s="42" t="s">
        <v>200</v>
      </c>
      <c r="X39" s="42" t="s">
        <v>205</v>
      </c>
      <c r="Y39" s="42"/>
      <c r="Z39" s="42"/>
      <c r="AA39" s="43" t="n">
        <v>41</v>
      </c>
      <c r="AB39" s="44" t="s">
        <v>204</v>
      </c>
      <c r="AC39" s="42" t="s">
        <v>203</v>
      </c>
      <c r="AD39" s="42" t="s">
        <v>200</v>
      </c>
      <c r="AE39" s="42" t="s">
        <v>205</v>
      </c>
      <c r="AF39" s="42" t="s">
        <v>199</v>
      </c>
      <c r="AG39" s="42"/>
      <c r="AH39" s="42"/>
      <c r="AI39" s="43" t="n">
        <v>54</v>
      </c>
      <c r="AJ39" s="44" t="s">
        <v>199</v>
      </c>
      <c r="AK39" s="42" t="s">
        <v>204</v>
      </c>
      <c r="AL39" s="42" t="s">
        <v>21</v>
      </c>
      <c r="AM39" s="42" t="s">
        <v>200</v>
      </c>
      <c r="AN39" s="42" t="s">
        <v>21</v>
      </c>
      <c r="AO39" s="42"/>
      <c r="AP39" s="42"/>
      <c r="AQ39" s="43" t="n">
        <v>52</v>
      </c>
      <c r="AR39" s="44" t="s">
        <v>198</v>
      </c>
      <c r="AS39" s="42" t="s">
        <v>199</v>
      </c>
      <c r="AT39" s="42" t="s">
        <v>200</v>
      </c>
      <c r="AU39" s="42" t="s">
        <v>199</v>
      </c>
      <c r="AV39" s="42" t="s">
        <v>203</v>
      </c>
      <c r="AW39" s="42"/>
      <c r="AX39" s="42"/>
      <c r="AY39" s="43" t="n">
        <v>54</v>
      </c>
      <c r="AZ39" s="44" t="s">
        <v>13</v>
      </c>
      <c r="BA39" s="42" t="s">
        <v>13</v>
      </c>
      <c r="BB39" s="42" t="s">
        <v>13</v>
      </c>
      <c r="BC39" s="42" t="s">
        <v>13</v>
      </c>
      <c r="BD39" s="42" t="s">
        <v>13</v>
      </c>
      <c r="BE39" s="42" t="s">
        <v>13</v>
      </c>
      <c r="BF39" s="42" t="s">
        <v>13</v>
      </c>
      <c r="BG39" s="42" t="n">
        <v>0</v>
      </c>
      <c r="BH39" s="45" t="n">
        <f aca="false">IF(L39=L$16,1,0)</f>
        <v>0</v>
      </c>
      <c r="BI39" s="45" t="n">
        <f aca="false">IF(M39=M$16,1,0)</f>
        <v>1</v>
      </c>
      <c r="BJ39" s="45" t="n">
        <f aca="false">IF(N39=N$16,1,0)</f>
        <v>0</v>
      </c>
      <c r="BK39" s="45" t="n">
        <f aca="false">IF(O39=O$16,1,0)</f>
        <v>1</v>
      </c>
      <c r="BL39" s="45" t="n">
        <f aca="false">IF(P39=P$16,1,0)</f>
        <v>1</v>
      </c>
      <c r="BM39" s="45" t="n">
        <f aca="false">IF(Q39=Q$16,1,0)</f>
        <v>0</v>
      </c>
      <c r="BN39" s="45" t="n">
        <f aca="false">IF(R39=R$16,1,0)</f>
        <v>1</v>
      </c>
      <c r="BO39" s="45" t="n">
        <f aca="false">IF(T39=T$16,1,0)</f>
        <v>1</v>
      </c>
      <c r="BP39" s="45" t="n">
        <f aca="false">IF(U39=U$16,1,0)</f>
        <v>1</v>
      </c>
      <c r="BQ39" s="45" t="n">
        <f aca="false">IF(V39=V$16,1,0)</f>
        <v>1</v>
      </c>
      <c r="BR39" s="45" t="n">
        <f aca="false">IF(W39=W$16,1,0)</f>
        <v>1</v>
      </c>
      <c r="BS39" s="45" t="n">
        <f aca="false">IF(X39=X$16,1,0)</f>
        <v>1</v>
      </c>
      <c r="BT39" s="45" t="n">
        <f aca="false">IF(Y39=Y$16,1,0)</f>
        <v>0</v>
      </c>
      <c r="BU39" s="45" t="n">
        <f aca="false">IF(Z39=Z$16,1,0)</f>
        <v>1</v>
      </c>
      <c r="BV39" s="45" t="n">
        <f aca="false">IF(AB39=AB$16,1,0)</f>
        <v>1</v>
      </c>
      <c r="BW39" s="45" t="n">
        <f aca="false">IF(AC39=AC$16,1,0)</f>
        <v>1</v>
      </c>
      <c r="BX39" s="45" t="n">
        <f aca="false">IF(AD39=AD$16,1,0)</f>
        <v>0</v>
      </c>
      <c r="BY39" s="45" t="n">
        <f aca="false">IF(AE39=AE$16,1,0)</f>
        <v>1</v>
      </c>
      <c r="BZ39" s="45" t="n">
        <f aca="false">IF(AF39=AF$16,1,0)</f>
        <v>1</v>
      </c>
      <c r="CA39" s="45" t="n">
        <f aca="false">IF(AG39=AG$16,1,0)</f>
        <v>0</v>
      </c>
      <c r="CB39" s="45" t="n">
        <f aca="false">IF(AH39=AH$16,1,0)</f>
        <v>1</v>
      </c>
      <c r="CC39" s="45" t="n">
        <f aca="false">IF(AJ39=AJ$16,1,0)</f>
        <v>1</v>
      </c>
      <c r="CD39" s="45" t="n">
        <f aca="false">IF(AK39=AK$16,1,0)</f>
        <v>0</v>
      </c>
      <c r="CE39" s="45" t="n">
        <f aca="false">IF(AL39=AL$16,1,0)</f>
        <v>0</v>
      </c>
      <c r="CF39" s="45" t="n">
        <f aca="false">IF(AM39=AM$16,1,0)</f>
        <v>0</v>
      </c>
      <c r="CG39" s="45" t="n">
        <f aca="false">IF(AN39=AN$16,1,0)</f>
        <v>0</v>
      </c>
      <c r="CH39" s="45" t="n">
        <f aca="false">IF(AO39=AO$16,1,0)</f>
        <v>0</v>
      </c>
      <c r="CI39" s="45" t="n">
        <f aca="false">IF(AP39=AP$16,1,0)</f>
        <v>1</v>
      </c>
      <c r="CJ39" s="45" t="n">
        <f aca="false">IF(AR39=AR$16,1,0)</f>
        <v>1</v>
      </c>
      <c r="CK39" s="45" t="n">
        <f aca="false">IF(AS39=AS$16,1,0)</f>
        <v>1</v>
      </c>
      <c r="CL39" s="45" t="n">
        <f aca="false">IF(AT39=AT$16,1,0)</f>
        <v>1</v>
      </c>
      <c r="CM39" s="45" t="n">
        <f aca="false">IF(AU39=AU$16,1,0)</f>
        <v>0</v>
      </c>
      <c r="CN39" s="45" t="n">
        <f aca="false">IF(AV39=AV$16,1,0)</f>
        <v>0</v>
      </c>
      <c r="CO39" s="45" t="n">
        <f aca="false">IF(AW39=AW$16,1,0)</f>
        <v>0</v>
      </c>
      <c r="CP39" s="45" t="n">
        <f aca="false">IF(AX39=AX$16,1,0)</f>
        <v>1</v>
      </c>
      <c r="CQ39" s="45" t="n">
        <f aca="false">IF(AZ39=AZ$16,1,0)</f>
        <v>0</v>
      </c>
      <c r="CR39" s="45" t="n">
        <f aca="false">IF(BA39=BA$16,1,0)</f>
        <v>0</v>
      </c>
      <c r="CS39" s="45" t="n">
        <f aca="false">IF(BB39=BB$16,1,0)</f>
        <v>0</v>
      </c>
      <c r="CT39" s="45" t="n">
        <f aca="false">IF(BC39=BC$16,1,0)</f>
        <v>0</v>
      </c>
      <c r="CU39" s="45" t="n">
        <f aca="false">IF(BD39=BD$16,1,0)</f>
        <v>0</v>
      </c>
      <c r="CV39" s="45" t="n">
        <f aca="false">IF(BE39=BE$16,1,0)</f>
        <v>0</v>
      </c>
      <c r="CW39" s="45" t="n">
        <f aca="false">IF(BF39=BF$16,1,0)</f>
        <v>0</v>
      </c>
      <c r="CX39" s="46" t="n">
        <f aca="false">SUM(BH39:BL39)+SUM(BO39:BS39)+SUM(BV39:BZ39)+SUM(CC39:CG39)+SUM(CJ39:CN39)</f>
        <v>16</v>
      </c>
      <c r="CY39" s="46" t="n">
        <f aca="false">IF(S39&gt;7*30,7*30,S39)+IF(AA39&gt;7*30,7*30,AA39)+IF(AI39&gt;7*30,7*30,AI39)+IF(AQ39&gt;7*30,7*30,AQ39)+IF(AY39&gt;7*30,7*30,AY39)+IF(BG39&gt;7*30,7*30,BG39)</f>
        <v>269</v>
      </c>
      <c r="CZ39" s="47" t="n">
        <f aca="false">(25-CX39)*30</f>
        <v>270</v>
      </c>
      <c r="DA39" s="48" t="n">
        <f aca="false">CY39+CZ39</f>
        <v>539</v>
      </c>
      <c r="DB39" s="49" t="n">
        <v>23</v>
      </c>
      <c r="DC39" s="52"/>
      <c r="DD39" s="50"/>
    </row>
    <row r="40" customFormat="false" ht="12" hidden="false" customHeight="true" outlineLevel="0" collapsed="false">
      <c r="A40" s="39" t="n">
        <v>24</v>
      </c>
      <c r="B40" s="40" t="s">
        <v>55</v>
      </c>
      <c r="C40" s="5" t="n">
        <f aca="false">INDEX(lib!$A:$J,MATCH(B40,lib!$B:$B,0),3)</f>
        <v>26080</v>
      </c>
      <c r="D40" s="41" t="str">
        <f aca="false">INDEX(lib!$A:$J,MATCH(B40,lib!$B:$B,0),10)</f>
        <v>Ж21Е</v>
      </c>
      <c r="E40" s="41" t="str">
        <f aca="false">INDEX(lib!$A:$J,MATCH(B40,lib!$B:$B,0),4)</f>
        <v>І</v>
      </c>
      <c r="F40" s="41" t="str">
        <f aca="false">INDEX(lib!$A:$J,MATCH(B40,lib!$B:$B,0),5)</f>
        <v>Одеська</v>
      </c>
      <c r="G40" s="41" t="str">
        <f aca="false">INDEX(lib!$A:$J,MATCH(B40,lib!$B:$B,0),6)</f>
        <v>O</v>
      </c>
      <c r="H40" s="39" t="s">
        <v>211</v>
      </c>
      <c r="I40" s="39" t="s">
        <v>212</v>
      </c>
      <c r="J40" s="39" t="s">
        <v>213</v>
      </c>
      <c r="K40" s="39" t="s">
        <v>208</v>
      </c>
      <c r="L40" s="42" t="s">
        <v>199</v>
      </c>
      <c r="M40" s="42" t="s">
        <v>199</v>
      </c>
      <c r="N40" s="42" t="s">
        <v>203</v>
      </c>
      <c r="O40" s="42" t="s">
        <v>204</v>
      </c>
      <c r="P40" s="42" t="s">
        <v>199</v>
      </c>
      <c r="Q40" s="42"/>
      <c r="R40" s="42"/>
      <c r="S40" s="43" t="n">
        <v>72</v>
      </c>
      <c r="T40" s="44" t="s">
        <v>203</v>
      </c>
      <c r="U40" s="42" t="s">
        <v>199</v>
      </c>
      <c r="V40" s="42" t="s">
        <v>204</v>
      </c>
      <c r="W40" s="42" t="s">
        <v>200</v>
      </c>
      <c r="X40" s="42" t="s">
        <v>205</v>
      </c>
      <c r="Y40" s="42"/>
      <c r="Z40" s="42"/>
      <c r="AA40" s="43" t="n">
        <v>41</v>
      </c>
      <c r="AB40" s="44" t="s">
        <v>199</v>
      </c>
      <c r="AC40" s="42" t="s">
        <v>203</v>
      </c>
      <c r="AD40" s="42" t="s">
        <v>200</v>
      </c>
      <c r="AE40" s="42" t="s">
        <v>205</v>
      </c>
      <c r="AF40" s="42" t="s">
        <v>199</v>
      </c>
      <c r="AG40" s="42"/>
      <c r="AH40" s="42"/>
      <c r="AI40" s="43" t="n">
        <v>68</v>
      </c>
      <c r="AJ40" s="44" t="s">
        <v>199</v>
      </c>
      <c r="AK40" s="42" t="s">
        <v>200</v>
      </c>
      <c r="AL40" s="42" t="s">
        <v>205</v>
      </c>
      <c r="AM40" s="42" t="s">
        <v>203</v>
      </c>
      <c r="AN40" s="42" t="s">
        <v>204</v>
      </c>
      <c r="AO40" s="42"/>
      <c r="AP40" s="42"/>
      <c r="AQ40" s="43" t="n">
        <v>58</v>
      </c>
      <c r="AR40" s="44" t="s">
        <v>200</v>
      </c>
      <c r="AS40" s="42" t="s">
        <v>199</v>
      </c>
      <c r="AT40" s="42" t="s">
        <v>200</v>
      </c>
      <c r="AU40" s="42" t="s">
        <v>21</v>
      </c>
      <c r="AV40" s="42" t="s">
        <v>203</v>
      </c>
      <c r="AW40" s="42"/>
      <c r="AX40" s="42"/>
      <c r="AY40" s="43" t="n">
        <v>70</v>
      </c>
      <c r="AZ40" s="44" t="s">
        <v>13</v>
      </c>
      <c r="BA40" s="42" t="s">
        <v>13</v>
      </c>
      <c r="BB40" s="42" t="s">
        <v>13</v>
      </c>
      <c r="BC40" s="42" t="s">
        <v>13</v>
      </c>
      <c r="BD40" s="42" t="s">
        <v>13</v>
      </c>
      <c r="BE40" s="42" t="s">
        <v>13</v>
      </c>
      <c r="BF40" s="42" t="s">
        <v>13</v>
      </c>
      <c r="BG40" s="42" t="n">
        <v>0</v>
      </c>
      <c r="BH40" s="45" t="n">
        <f aca="false">IF(L40=L$16,1,0)</f>
        <v>0</v>
      </c>
      <c r="BI40" s="45" t="n">
        <f aca="false">IF(M40=M$16,1,0)</f>
        <v>1</v>
      </c>
      <c r="BJ40" s="45" t="n">
        <f aca="false">IF(N40=N$16,1,0)</f>
        <v>0</v>
      </c>
      <c r="BK40" s="45" t="n">
        <f aca="false">IF(O40=O$16,1,0)</f>
        <v>0</v>
      </c>
      <c r="BL40" s="45" t="n">
        <f aca="false">IF(P40=P$16,1,0)</f>
        <v>1</v>
      </c>
      <c r="BM40" s="45" t="n">
        <f aca="false">IF(Q40=Q$16,1,0)</f>
        <v>0</v>
      </c>
      <c r="BN40" s="45" t="n">
        <f aca="false">IF(R40=R$16,1,0)</f>
        <v>1</v>
      </c>
      <c r="BO40" s="45" t="n">
        <f aca="false">IF(T40=T$16,1,0)</f>
        <v>1</v>
      </c>
      <c r="BP40" s="45" t="n">
        <f aca="false">IF(U40=U$16,1,0)</f>
        <v>1</v>
      </c>
      <c r="BQ40" s="45" t="n">
        <f aca="false">IF(V40=V$16,1,0)</f>
        <v>1</v>
      </c>
      <c r="BR40" s="45" t="n">
        <f aca="false">IF(W40=W$16,1,0)</f>
        <v>1</v>
      </c>
      <c r="BS40" s="45" t="n">
        <f aca="false">IF(X40=X$16,1,0)</f>
        <v>1</v>
      </c>
      <c r="BT40" s="45" t="n">
        <f aca="false">IF(Y40=Y$16,1,0)</f>
        <v>0</v>
      </c>
      <c r="BU40" s="45" t="n">
        <f aca="false">IF(Z40=Z$16,1,0)</f>
        <v>1</v>
      </c>
      <c r="BV40" s="45" t="n">
        <f aca="false">IF(AB40=AB$16,1,0)</f>
        <v>0</v>
      </c>
      <c r="BW40" s="45" t="n">
        <f aca="false">IF(AC40=AC$16,1,0)</f>
        <v>1</v>
      </c>
      <c r="BX40" s="45" t="n">
        <f aca="false">IF(AD40=AD$16,1,0)</f>
        <v>0</v>
      </c>
      <c r="BY40" s="45" t="n">
        <f aca="false">IF(AE40=AE$16,1,0)</f>
        <v>1</v>
      </c>
      <c r="BZ40" s="45" t="n">
        <f aca="false">IF(AF40=AF$16,1,0)</f>
        <v>1</v>
      </c>
      <c r="CA40" s="45" t="n">
        <f aca="false">IF(AG40=AG$16,1,0)</f>
        <v>0</v>
      </c>
      <c r="CB40" s="45" t="n">
        <f aca="false">IF(AH40=AH$16,1,0)</f>
        <v>1</v>
      </c>
      <c r="CC40" s="45" t="n">
        <f aca="false">IF(AJ40=AJ$16,1,0)</f>
        <v>1</v>
      </c>
      <c r="CD40" s="45" t="n">
        <f aca="false">IF(AK40=AK$16,1,0)</f>
        <v>1</v>
      </c>
      <c r="CE40" s="45" t="n">
        <f aca="false">IF(AL40=AL$16,1,0)</f>
        <v>1</v>
      </c>
      <c r="CF40" s="45" t="n">
        <f aca="false">IF(AM40=AM$16,1,0)</f>
        <v>1</v>
      </c>
      <c r="CG40" s="45" t="n">
        <f aca="false">IF(AN40=AN$16,1,0)</f>
        <v>0</v>
      </c>
      <c r="CH40" s="45" t="n">
        <f aca="false">IF(AO40=AO$16,1,0)</f>
        <v>0</v>
      </c>
      <c r="CI40" s="45" t="n">
        <f aca="false">IF(AP40=AP$16,1,0)</f>
        <v>1</v>
      </c>
      <c r="CJ40" s="45" t="n">
        <f aca="false">IF(AR40=AR$16,1,0)</f>
        <v>0</v>
      </c>
      <c r="CK40" s="45" t="n">
        <f aca="false">IF(AS40=AS$16,1,0)</f>
        <v>1</v>
      </c>
      <c r="CL40" s="45" t="n">
        <f aca="false">IF(AT40=AT$16,1,0)</f>
        <v>1</v>
      </c>
      <c r="CM40" s="45" t="n">
        <f aca="false">IF(AU40=AU$16,1,0)</f>
        <v>1</v>
      </c>
      <c r="CN40" s="45" t="n">
        <f aca="false">IF(AV40=AV$16,1,0)</f>
        <v>0</v>
      </c>
      <c r="CO40" s="45" t="n">
        <f aca="false">IF(AW40=AW$16,1,0)</f>
        <v>0</v>
      </c>
      <c r="CP40" s="45" t="n">
        <f aca="false">IF(AX40=AX$16,1,0)</f>
        <v>1</v>
      </c>
      <c r="CQ40" s="45" t="n">
        <f aca="false">IF(AZ40=AZ$16,1,0)</f>
        <v>0</v>
      </c>
      <c r="CR40" s="45" t="n">
        <f aca="false">IF(BA40=BA$16,1,0)</f>
        <v>0</v>
      </c>
      <c r="CS40" s="45" t="n">
        <f aca="false">IF(BB40=BB$16,1,0)</f>
        <v>0</v>
      </c>
      <c r="CT40" s="45" t="n">
        <f aca="false">IF(BC40=BC$16,1,0)</f>
        <v>0</v>
      </c>
      <c r="CU40" s="45" t="n">
        <f aca="false">IF(BD40=BD$16,1,0)</f>
        <v>0</v>
      </c>
      <c r="CV40" s="45" t="n">
        <f aca="false">IF(BE40=BE$16,1,0)</f>
        <v>0</v>
      </c>
      <c r="CW40" s="45" t="n">
        <f aca="false">IF(BF40=BF$16,1,0)</f>
        <v>0</v>
      </c>
      <c r="CX40" s="46" t="n">
        <f aca="false">SUM(BH40:BL40)+SUM(BO40:BS40)+SUM(BV40:BZ40)+SUM(CC40:CG40)+SUM(CJ40:CN40)</f>
        <v>17</v>
      </c>
      <c r="CY40" s="46" t="n">
        <f aca="false">IF(S40&gt;7*30,7*30,S40)+IF(AA40&gt;7*30,7*30,AA40)+IF(AI40&gt;7*30,7*30,AI40)+IF(AQ40&gt;7*30,7*30,AQ40)+IF(AY40&gt;7*30,7*30,AY40)+IF(BG40&gt;7*30,7*30,BG40)</f>
        <v>309</v>
      </c>
      <c r="CZ40" s="47" t="n">
        <f aca="false">(25-CX40)*30</f>
        <v>240</v>
      </c>
      <c r="DA40" s="48" t="n">
        <f aca="false">CY40+CZ40</f>
        <v>549</v>
      </c>
      <c r="DB40" s="49" t="n">
        <v>24</v>
      </c>
      <c r="DC40" s="50"/>
      <c r="DD40" s="50"/>
    </row>
    <row r="41" customFormat="false" ht="12" hidden="false" customHeight="true" outlineLevel="0" collapsed="false">
      <c r="A41" s="39" t="n">
        <v>25</v>
      </c>
      <c r="B41" s="51" t="s">
        <v>75</v>
      </c>
      <c r="C41" s="5" t="n">
        <f aca="false">INDEX(lib!$A:$J,MATCH(B41,lib!$B:$B,0),3)</f>
        <v>32574</v>
      </c>
      <c r="D41" s="41" t="str">
        <f aca="false">INDEX(lib!$A:$J,MATCH(B41,lib!$B:$B,0),10)</f>
        <v>Ж21Е</v>
      </c>
      <c r="E41" s="41" t="str">
        <f aca="false">INDEX(lib!$A:$J,MATCH(B41,lib!$B:$B,0),4)</f>
        <v>ІІ</v>
      </c>
      <c r="F41" s="41" t="str">
        <f aca="false">INDEX(lib!$A:$J,MATCH(B41,lib!$B:$B,0),5)</f>
        <v>м.Київ</v>
      </c>
      <c r="G41" s="41" t="str">
        <f aca="false">INDEX(lib!$A:$J,MATCH(B41,lib!$B:$B,0),6)</f>
        <v>P</v>
      </c>
      <c r="H41" s="59"/>
      <c r="I41" s="39" t="s">
        <v>221</v>
      </c>
      <c r="J41" s="39" t="s">
        <v>220</v>
      </c>
      <c r="K41" s="59"/>
      <c r="L41" s="42" t="s">
        <v>200</v>
      </c>
      <c r="M41" s="42" t="s">
        <v>205</v>
      </c>
      <c r="N41" s="42" t="s">
        <v>203</v>
      </c>
      <c r="O41" s="42" t="s">
        <v>200</v>
      </c>
      <c r="P41" s="42" t="s">
        <v>199</v>
      </c>
      <c r="Q41" s="42"/>
      <c r="R41" s="42"/>
      <c r="S41" s="43" t="n">
        <v>65</v>
      </c>
      <c r="T41" s="44" t="s">
        <v>203</v>
      </c>
      <c r="U41" s="42" t="s">
        <v>199</v>
      </c>
      <c r="V41" s="42" t="s">
        <v>204</v>
      </c>
      <c r="W41" s="42" t="s">
        <v>200</v>
      </c>
      <c r="X41" s="42" t="s">
        <v>205</v>
      </c>
      <c r="Y41" s="42"/>
      <c r="Z41" s="42"/>
      <c r="AA41" s="43" t="n">
        <v>70</v>
      </c>
      <c r="AB41" s="44" t="s">
        <v>21</v>
      </c>
      <c r="AC41" s="42" t="s">
        <v>203</v>
      </c>
      <c r="AD41" s="42" t="s">
        <v>199</v>
      </c>
      <c r="AE41" s="42" t="s">
        <v>205</v>
      </c>
      <c r="AF41" s="42" t="s">
        <v>200</v>
      </c>
      <c r="AG41" s="42"/>
      <c r="AH41" s="42"/>
      <c r="AI41" s="43" t="n">
        <v>89</v>
      </c>
      <c r="AJ41" s="44" t="s">
        <v>199</v>
      </c>
      <c r="AK41" s="42" t="s">
        <v>200</v>
      </c>
      <c r="AL41" s="42" t="s">
        <v>205</v>
      </c>
      <c r="AM41" s="42" t="s">
        <v>203</v>
      </c>
      <c r="AN41" s="42" t="s">
        <v>204</v>
      </c>
      <c r="AO41" s="42"/>
      <c r="AP41" s="42"/>
      <c r="AQ41" s="43" t="n">
        <v>71</v>
      </c>
      <c r="AR41" s="44" t="s">
        <v>198</v>
      </c>
      <c r="AS41" s="42" t="s">
        <v>204</v>
      </c>
      <c r="AT41" s="42" t="s">
        <v>200</v>
      </c>
      <c r="AU41" s="42" t="s">
        <v>21</v>
      </c>
      <c r="AV41" s="42" t="s">
        <v>199</v>
      </c>
      <c r="AW41" s="42"/>
      <c r="AX41" s="42"/>
      <c r="AY41" s="43" t="n">
        <v>49</v>
      </c>
      <c r="AZ41" s="44"/>
      <c r="BA41" s="42"/>
      <c r="BB41" s="42"/>
      <c r="BC41" s="42"/>
      <c r="BD41" s="42"/>
      <c r="BE41" s="42"/>
      <c r="BF41" s="42"/>
      <c r="BG41" s="42"/>
      <c r="BH41" s="45" t="n">
        <f aca="false">IF(L41=L$16,1,0)</f>
        <v>0</v>
      </c>
      <c r="BI41" s="45" t="n">
        <f aca="false">IF(M41=M$16,1,0)</f>
        <v>0</v>
      </c>
      <c r="BJ41" s="45" t="n">
        <f aca="false">IF(N41=N$16,1,0)</f>
        <v>0</v>
      </c>
      <c r="BK41" s="45" t="n">
        <f aca="false">IF(O41=O$16,1,0)</f>
        <v>1</v>
      </c>
      <c r="BL41" s="45" t="n">
        <f aca="false">IF(P41=P$16,1,0)</f>
        <v>1</v>
      </c>
      <c r="BM41" s="45" t="n">
        <f aca="false">IF(Q41=Q$16,1,0)</f>
        <v>0</v>
      </c>
      <c r="BN41" s="45" t="n">
        <f aca="false">IF(R41=R$16,1,0)</f>
        <v>1</v>
      </c>
      <c r="BO41" s="45" t="n">
        <f aca="false">IF(T41=T$16,1,0)</f>
        <v>1</v>
      </c>
      <c r="BP41" s="45" t="n">
        <f aca="false">IF(U41=U$16,1,0)</f>
        <v>1</v>
      </c>
      <c r="BQ41" s="45" t="n">
        <f aca="false">IF(V41=V$16,1,0)</f>
        <v>1</v>
      </c>
      <c r="BR41" s="45" t="n">
        <f aca="false">IF(W41=W$16,1,0)</f>
        <v>1</v>
      </c>
      <c r="BS41" s="45" t="n">
        <f aca="false">IF(X41=X$16,1,0)</f>
        <v>1</v>
      </c>
      <c r="BT41" s="45" t="n">
        <f aca="false">IF(Y41=Y$16,1,0)</f>
        <v>0</v>
      </c>
      <c r="BU41" s="45" t="n">
        <f aca="false">IF(Z41=Z$16,1,0)</f>
        <v>1</v>
      </c>
      <c r="BV41" s="45" t="n">
        <f aca="false">IF(AB41=AB$16,1,0)</f>
        <v>0</v>
      </c>
      <c r="BW41" s="45" t="n">
        <f aca="false">IF(AC41=AC$16,1,0)</f>
        <v>1</v>
      </c>
      <c r="BX41" s="45" t="n">
        <f aca="false">IF(AD41=AD$16,1,0)</f>
        <v>1</v>
      </c>
      <c r="BY41" s="45" t="n">
        <f aca="false">IF(AE41=AE$16,1,0)</f>
        <v>1</v>
      </c>
      <c r="BZ41" s="45" t="n">
        <f aca="false">IF(AF41=AF$16,1,0)</f>
        <v>0</v>
      </c>
      <c r="CA41" s="45" t="n">
        <f aca="false">IF(AG41=AG$16,1,0)</f>
        <v>0</v>
      </c>
      <c r="CB41" s="45" t="n">
        <f aca="false">IF(AH41=AH$16,1,0)</f>
        <v>1</v>
      </c>
      <c r="CC41" s="45" t="n">
        <f aca="false">IF(AJ41=AJ$16,1,0)</f>
        <v>1</v>
      </c>
      <c r="CD41" s="45" t="n">
        <f aca="false">IF(AK41=AK$16,1,0)</f>
        <v>1</v>
      </c>
      <c r="CE41" s="45" t="n">
        <f aca="false">IF(AL41=AL$16,1,0)</f>
        <v>1</v>
      </c>
      <c r="CF41" s="45" t="n">
        <f aca="false">IF(AM41=AM$16,1,0)</f>
        <v>1</v>
      </c>
      <c r="CG41" s="45" t="n">
        <f aca="false">IF(AN41=AN$16,1,0)</f>
        <v>0</v>
      </c>
      <c r="CH41" s="45" t="n">
        <f aca="false">IF(AO41=AO$16,1,0)</f>
        <v>0</v>
      </c>
      <c r="CI41" s="45" t="n">
        <f aca="false">IF(AP41=AP$16,1,0)</f>
        <v>1</v>
      </c>
      <c r="CJ41" s="45" t="n">
        <f aca="false">IF(AR41=AR$16,1,0)</f>
        <v>1</v>
      </c>
      <c r="CK41" s="45" t="n">
        <f aca="false">IF(AS41=AS$16,1,0)</f>
        <v>0</v>
      </c>
      <c r="CL41" s="45" t="n">
        <f aca="false">IF(AT41=AT$16,1,0)</f>
        <v>1</v>
      </c>
      <c r="CM41" s="45" t="n">
        <f aca="false">IF(AU41=AU$16,1,0)</f>
        <v>1</v>
      </c>
      <c r="CN41" s="45" t="n">
        <f aca="false">IF(AV41=AV$16,1,0)</f>
        <v>1</v>
      </c>
      <c r="CO41" s="45" t="n">
        <f aca="false">IF(AW41=AW$16,1,0)</f>
        <v>0</v>
      </c>
      <c r="CP41" s="45" t="n">
        <f aca="false">IF(AX41=AX$16,1,0)</f>
        <v>1</v>
      </c>
      <c r="CQ41" s="45" t="n">
        <f aca="false">IF(AZ41=AZ$16,1,0)</f>
        <v>0</v>
      </c>
      <c r="CR41" s="45" t="n">
        <f aca="false">IF(BA41=BA$16,1,0)</f>
        <v>0</v>
      </c>
      <c r="CS41" s="45" t="n">
        <f aca="false">IF(BB41=BB$16,1,0)</f>
        <v>0</v>
      </c>
      <c r="CT41" s="45" t="n">
        <f aca="false">IF(BC41=BC$16,1,0)</f>
        <v>0</v>
      </c>
      <c r="CU41" s="45" t="n">
        <f aca="false">IF(BD41=BD$16,1,0)</f>
        <v>0</v>
      </c>
      <c r="CV41" s="45" t="n">
        <f aca="false">IF(BE41=BE$16,1,0)</f>
        <v>0</v>
      </c>
      <c r="CW41" s="45" t="n">
        <f aca="false">IF(BF41=BF$16,1,0)</f>
        <v>0</v>
      </c>
      <c r="CX41" s="46" t="n">
        <f aca="false">SUM(BH41:BL41)+SUM(BO41:BS41)+SUM(BV41:BZ41)+SUM(CC41:CG41)+SUM(CJ41:CN41)</f>
        <v>18</v>
      </c>
      <c r="CY41" s="46" t="n">
        <f aca="false">IF(S41&gt;7*30,7*30,S41)+IF(AA41&gt;7*30,7*30,AA41)+IF(AI41&gt;7*30,7*30,AI41)+IF(AQ41&gt;7*30,7*30,AQ41)+IF(AY41&gt;7*30,7*30,AY41)+IF(BG41&gt;7*30,7*30,BG41)</f>
        <v>344</v>
      </c>
      <c r="CZ41" s="47" t="n">
        <f aca="false">(25-CX41)*30</f>
        <v>210</v>
      </c>
      <c r="DA41" s="48" t="n">
        <f aca="false">CY41+CZ41</f>
        <v>554</v>
      </c>
      <c r="DB41" s="49" t="n">
        <v>25</v>
      </c>
      <c r="DC41" s="50"/>
      <c r="DD41" s="50"/>
    </row>
    <row r="42" customFormat="false" ht="12" hidden="false" customHeight="true" outlineLevel="0" collapsed="false">
      <c r="A42" s="39" t="n">
        <v>26</v>
      </c>
      <c r="B42" s="40" t="s">
        <v>52</v>
      </c>
      <c r="C42" s="5" t="n">
        <f aca="false">INDEX(lib!$A:$J,MATCH(B42,lib!$B:$B,0),3)</f>
        <v>22046</v>
      </c>
      <c r="D42" s="41" t="str">
        <f aca="false">INDEX(lib!$A:$J,MATCH(B42,lib!$B:$B,0),10)</f>
        <v>Ж21Е</v>
      </c>
      <c r="E42" s="41" t="str">
        <f aca="false">INDEX(lib!$A:$J,MATCH(B42,lib!$B:$B,0),4)</f>
        <v>МСУ</v>
      </c>
      <c r="F42" s="41" t="str">
        <f aca="false">INDEX(lib!$A:$J,MATCH(B42,lib!$B:$B,0),5)</f>
        <v>Харківська</v>
      </c>
      <c r="G42" s="41" t="str">
        <f aca="false">INDEX(lib!$A:$J,MATCH(B42,lib!$B:$B,0),6)</f>
        <v>O</v>
      </c>
      <c r="H42" s="39"/>
      <c r="I42" s="39" t="s">
        <v>219</v>
      </c>
      <c r="J42" s="39" t="s">
        <v>220</v>
      </c>
      <c r="K42" s="39"/>
      <c r="L42" s="42" t="s">
        <v>199</v>
      </c>
      <c r="M42" s="42" t="s">
        <v>199</v>
      </c>
      <c r="N42" s="42" t="s">
        <v>199</v>
      </c>
      <c r="O42" s="42" t="s">
        <v>200</v>
      </c>
      <c r="P42" s="42" t="s">
        <v>199</v>
      </c>
      <c r="Q42" s="42"/>
      <c r="R42" s="42"/>
      <c r="S42" s="43" t="n">
        <v>97</v>
      </c>
      <c r="T42" s="44" t="s">
        <v>203</v>
      </c>
      <c r="U42" s="42" t="s">
        <v>199</v>
      </c>
      <c r="V42" s="42" t="s">
        <v>204</v>
      </c>
      <c r="W42" s="42" t="s">
        <v>200</v>
      </c>
      <c r="X42" s="42" t="s">
        <v>205</v>
      </c>
      <c r="Y42" s="42"/>
      <c r="Z42" s="42"/>
      <c r="AA42" s="43" t="n">
        <v>44</v>
      </c>
      <c r="AB42" s="44" t="s">
        <v>21</v>
      </c>
      <c r="AC42" s="42" t="s">
        <v>199</v>
      </c>
      <c r="AD42" s="42" t="s">
        <v>199</v>
      </c>
      <c r="AE42" s="42" t="s">
        <v>205</v>
      </c>
      <c r="AF42" s="42" t="s">
        <v>199</v>
      </c>
      <c r="AG42" s="42"/>
      <c r="AH42" s="42"/>
      <c r="AI42" s="43" t="n">
        <v>89</v>
      </c>
      <c r="AJ42" s="44" t="s">
        <v>204</v>
      </c>
      <c r="AK42" s="42" t="s">
        <v>200</v>
      </c>
      <c r="AL42" s="42" t="s">
        <v>205</v>
      </c>
      <c r="AM42" s="42" t="s">
        <v>199</v>
      </c>
      <c r="AN42" s="42" t="s">
        <v>199</v>
      </c>
      <c r="AO42" s="42"/>
      <c r="AP42" s="42"/>
      <c r="AQ42" s="43" t="n">
        <v>65</v>
      </c>
      <c r="AR42" s="44" t="s">
        <v>198</v>
      </c>
      <c r="AS42" s="42" t="s">
        <v>200</v>
      </c>
      <c r="AT42" s="42" t="s">
        <v>200</v>
      </c>
      <c r="AU42" s="42" t="s">
        <v>21</v>
      </c>
      <c r="AV42" s="42" t="s">
        <v>199</v>
      </c>
      <c r="AW42" s="42"/>
      <c r="AX42" s="42"/>
      <c r="AY42" s="43" t="n">
        <v>80</v>
      </c>
      <c r="AZ42" s="44" t="s">
        <v>13</v>
      </c>
      <c r="BA42" s="42" t="s">
        <v>13</v>
      </c>
      <c r="BB42" s="42" t="s">
        <v>13</v>
      </c>
      <c r="BC42" s="42" t="s">
        <v>13</v>
      </c>
      <c r="BD42" s="42" t="s">
        <v>13</v>
      </c>
      <c r="BE42" s="42" t="s">
        <v>13</v>
      </c>
      <c r="BF42" s="42" t="s">
        <v>13</v>
      </c>
      <c r="BG42" s="42" t="n">
        <v>0</v>
      </c>
      <c r="BH42" s="60" t="n">
        <f aca="false">IF(L42=L$16,1,0)</f>
        <v>0</v>
      </c>
      <c r="BI42" s="60" t="n">
        <f aca="false">IF(M42=M$16,1,0)</f>
        <v>1</v>
      </c>
      <c r="BJ42" s="60" t="n">
        <f aca="false">IF(N42=N$16,1,0)</f>
        <v>1</v>
      </c>
      <c r="BK42" s="60" t="n">
        <f aca="false">IF(O42=O$16,1,0)</f>
        <v>1</v>
      </c>
      <c r="BL42" s="60" t="n">
        <f aca="false">IF(P42=P$16,1,0)</f>
        <v>1</v>
      </c>
      <c r="BM42" s="60" t="n">
        <f aca="false">IF(Q42=Q$16,1,0)</f>
        <v>0</v>
      </c>
      <c r="BN42" s="60" t="n">
        <f aca="false">IF(R42=R$16,1,0)</f>
        <v>1</v>
      </c>
      <c r="BO42" s="60" t="n">
        <f aca="false">IF(T42=T$16,1,0)</f>
        <v>1</v>
      </c>
      <c r="BP42" s="60" t="n">
        <f aca="false">IF(U42=U$16,1,0)</f>
        <v>1</v>
      </c>
      <c r="BQ42" s="60" t="n">
        <f aca="false">IF(V42=V$16,1,0)</f>
        <v>1</v>
      </c>
      <c r="BR42" s="60" t="n">
        <f aca="false">IF(W42=W$16,1,0)</f>
        <v>1</v>
      </c>
      <c r="BS42" s="60" t="n">
        <f aca="false">IF(X42=X$16,1,0)</f>
        <v>1</v>
      </c>
      <c r="BT42" s="60" t="n">
        <f aca="false">IF(Y42=Y$16,1,0)</f>
        <v>0</v>
      </c>
      <c r="BU42" s="60" t="n">
        <f aca="false">IF(Z42=Z$16,1,0)</f>
        <v>1</v>
      </c>
      <c r="BV42" s="60" t="n">
        <f aca="false">IF(AB42=AB$16,1,0)</f>
        <v>0</v>
      </c>
      <c r="BW42" s="60" t="n">
        <f aca="false">IF(AC42=AC$16,1,0)</f>
        <v>0</v>
      </c>
      <c r="BX42" s="60" t="n">
        <f aca="false">IF(AD42=AD$16,1,0)</f>
        <v>1</v>
      </c>
      <c r="BY42" s="60" t="n">
        <f aca="false">IF(AE42=AE$16,1,0)</f>
        <v>1</v>
      </c>
      <c r="BZ42" s="60" t="n">
        <f aca="false">IF(AF42=AF$16,1,0)</f>
        <v>1</v>
      </c>
      <c r="CA42" s="60" t="n">
        <f aca="false">IF(AG42=AG$16,1,0)</f>
        <v>0</v>
      </c>
      <c r="CB42" s="60" t="n">
        <f aca="false">IF(AH42=AH$16,1,0)</f>
        <v>1</v>
      </c>
      <c r="CC42" s="60" t="n">
        <f aca="false">IF(AJ42=AJ$16,1,0)</f>
        <v>0</v>
      </c>
      <c r="CD42" s="60" t="n">
        <f aca="false">IF(AK42=AK$16,1,0)</f>
        <v>1</v>
      </c>
      <c r="CE42" s="60" t="n">
        <f aca="false">IF(AL42=AL$16,1,0)</f>
        <v>1</v>
      </c>
      <c r="CF42" s="60" t="n">
        <f aca="false">IF(AM42=AM$16,1,0)</f>
        <v>0</v>
      </c>
      <c r="CG42" s="60" t="n">
        <f aca="false">IF(AN42=AN$16,1,0)</f>
        <v>1</v>
      </c>
      <c r="CH42" s="60" t="n">
        <f aca="false">IF(AO42=AO$16,1,0)</f>
        <v>0</v>
      </c>
      <c r="CI42" s="60" t="n">
        <f aca="false">IF(AP42=AP$16,1,0)</f>
        <v>1</v>
      </c>
      <c r="CJ42" s="60" t="n">
        <f aca="false">IF(AR42=AR$16,1,0)</f>
        <v>1</v>
      </c>
      <c r="CK42" s="60" t="n">
        <f aca="false">IF(AS42=AS$16,1,0)</f>
        <v>0</v>
      </c>
      <c r="CL42" s="60" t="n">
        <f aca="false">IF(AT42=AT$16,1,0)</f>
        <v>1</v>
      </c>
      <c r="CM42" s="60" t="n">
        <f aca="false">IF(AU42=AU$16,1,0)</f>
        <v>1</v>
      </c>
      <c r="CN42" s="60" t="n">
        <f aca="false">IF(AV42=AV$16,1,0)</f>
        <v>1</v>
      </c>
      <c r="CO42" s="60" t="n">
        <f aca="false">IF(AW42=AW$16,1,0)</f>
        <v>0</v>
      </c>
      <c r="CP42" s="60" t="n">
        <f aca="false">IF(AX42=AX$16,1,0)</f>
        <v>1</v>
      </c>
      <c r="CQ42" s="60" t="n">
        <f aca="false">IF(AZ42=AZ$16,1,0)</f>
        <v>0</v>
      </c>
      <c r="CR42" s="60" t="n">
        <f aca="false">IF(BA42=BA$16,1,0)</f>
        <v>0</v>
      </c>
      <c r="CS42" s="60" t="n">
        <f aca="false">IF(BB42=BB$16,1,0)</f>
        <v>0</v>
      </c>
      <c r="CT42" s="60" t="n">
        <f aca="false">IF(BC42=BC$16,1,0)</f>
        <v>0</v>
      </c>
      <c r="CU42" s="60" t="n">
        <f aca="false">IF(BD42=BD$16,1,0)</f>
        <v>0</v>
      </c>
      <c r="CV42" s="60" t="n">
        <f aca="false">IF(BE42=BE$16,1,0)</f>
        <v>0</v>
      </c>
      <c r="CW42" s="60" t="n">
        <f aca="false">IF(BF42=BF$16,1,0)</f>
        <v>0</v>
      </c>
      <c r="CX42" s="46" t="n">
        <f aca="false">SUM(BH42:BL42)+SUM(BO42:BS42)+SUM(BV42:BZ42)+SUM(CC42:CG42)+SUM(CJ42:CN42)</f>
        <v>19</v>
      </c>
      <c r="CY42" s="46" t="n">
        <f aca="false">IF(S42&gt;7*30,7*30,S42)+IF(AA42&gt;7*30,7*30,AA42)+IF(AI42&gt;7*30,7*30,AI42)+IF(AQ42&gt;7*30,7*30,AQ42)+IF(AY42&gt;7*30,7*30,AY42)+IF(BG42&gt;7*30,7*30,BG42)</f>
        <v>375</v>
      </c>
      <c r="CZ42" s="47" t="n">
        <f aca="false">(25-CX42)*30</f>
        <v>180</v>
      </c>
      <c r="DA42" s="48" t="n">
        <f aca="false">CY42+CZ42</f>
        <v>555</v>
      </c>
      <c r="DB42" s="49" t="n">
        <v>26</v>
      </c>
      <c r="DC42" s="52"/>
      <c r="DD42" s="50"/>
    </row>
    <row r="43" customFormat="false" ht="12" hidden="false" customHeight="true" outlineLevel="0" collapsed="false">
      <c r="A43" s="39" t="n">
        <v>27</v>
      </c>
      <c r="B43" s="40" t="s">
        <v>81</v>
      </c>
      <c r="C43" s="5" t="n">
        <f aca="false">INDEX(lib!$A:$J,MATCH(B43,lib!$B:$B,0),3)</f>
        <v>17237</v>
      </c>
      <c r="D43" s="41" t="str">
        <f aca="false">INDEX(lib!$A:$J,MATCH(B43,lib!$B:$B,0),10)</f>
        <v>Ж21Е</v>
      </c>
      <c r="E43" s="41" t="str">
        <f aca="false">INDEX(lib!$A:$J,MATCH(B43,lib!$B:$B,0),4)</f>
        <v>ІІ</v>
      </c>
      <c r="F43" s="41" t="str">
        <f aca="false">INDEX(lib!$A:$J,MATCH(B43,lib!$B:$B,0),5)</f>
        <v>Харківська</v>
      </c>
      <c r="G43" s="41" t="str">
        <f aca="false">INDEX(lib!$A:$J,MATCH(B43,lib!$B:$B,0),6)</f>
        <v>O</v>
      </c>
      <c r="H43" s="39" t="s">
        <v>211</v>
      </c>
      <c r="I43" s="39" t="s">
        <v>212</v>
      </c>
      <c r="J43" s="39" t="s">
        <v>213</v>
      </c>
      <c r="K43" s="39" t="s">
        <v>208</v>
      </c>
      <c r="L43" s="42" t="s">
        <v>204</v>
      </c>
      <c r="M43" s="42" t="s">
        <v>199</v>
      </c>
      <c r="N43" s="42" t="s">
        <v>203</v>
      </c>
      <c r="O43" s="42" t="s">
        <v>200</v>
      </c>
      <c r="P43" s="42" t="s">
        <v>199</v>
      </c>
      <c r="Q43" s="42"/>
      <c r="R43" s="42"/>
      <c r="S43" s="43" t="n">
        <v>53</v>
      </c>
      <c r="T43" s="44" t="s">
        <v>203</v>
      </c>
      <c r="U43" s="42" t="s">
        <v>199</v>
      </c>
      <c r="V43" s="42" t="s">
        <v>204</v>
      </c>
      <c r="W43" s="42" t="s">
        <v>199</v>
      </c>
      <c r="X43" s="42" t="s">
        <v>205</v>
      </c>
      <c r="Y43" s="42"/>
      <c r="Z43" s="42"/>
      <c r="AA43" s="43" t="n">
        <v>70</v>
      </c>
      <c r="AB43" s="44" t="s">
        <v>21</v>
      </c>
      <c r="AC43" s="42" t="s">
        <v>203</v>
      </c>
      <c r="AD43" s="42" t="s">
        <v>199</v>
      </c>
      <c r="AE43" s="42" t="s">
        <v>205</v>
      </c>
      <c r="AF43" s="42" t="s">
        <v>204</v>
      </c>
      <c r="AG43" s="42"/>
      <c r="AH43" s="42"/>
      <c r="AI43" s="43" t="n">
        <v>72</v>
      </c>
      <c r="AJ43" s="44" t="s">
        <v>199</v>
      </c>
      <c r="AK43" s="42" t="s">
        <v>204</v>
      </c>
      <c r="AL43" s="42" t="s">
        <v>205</v>
      </c>
      <c r="AM43" s="42" t="s">
        <v>203</v>
      </c>
      <c r="AN43" s="42" t="s">
        <v>199</v>
      </c>
      <c r="AO43" s="42"/>
      <c r="AP43" s="42"/>
      <c r="AQ43" s="43" t="n">
        <v>86</v>
      </c>
      <c r="AR43" s="44" t="s">
        <v>200</v>
      </c>
      <c r="AS43" s="42" t="s">
        <v>203</v>
      </c>
      <c r="AT43" s="42" t="s">
        <v>200</v>
      </c>
      <c r="AU43" s="42" t="s">
        <v>21</v>
      </c>
      <c r="AV43" s="42" t="s">
        <v>203</v>
      </c>
      <c r="AW43" s="42"/>
      <c r="AX43" s="42"/>
      <c r="AY43" s="43" t="n">
        <v>65</v>
      </c>
      <c r="AZ43" s="44" t="s">
        <v>13</v>
      </c>
      <c r="BA43" s="42" t="s">
        <v>13</v>
      </c>
      <c r="BB43" s="42" t="s">
        <v>13</v>
      </c>
      <c r="BC43" s="42" t="s">
        <v>13</v>
      </c>
      <c r="BD43" s="42" t="s">
        <v>13</v>
      </c>
      <c r="BE43" s="42" t="s">
        <v>13</v>
      </c>
      <c r="BF43" s="42" t="s">
        <v>13</v>
      </c>
      <c r="BG43" s="42" t="n">
        <v>0</v>
      </c>
      <c r="BH43" s="45" t="n">
        <f aca="false">IF(L43=L$16,1,0)</f>
        <v>0</v>
      </c>
      <c r="BI43" s="45" t="n">
        <f aca="false">IF(M43=M$16,1,0)</f>
        <v>1</v>
      </c>
      <c r="BJ43" s="45" t="n">
        <f aca="false">IF(N43=N$16,1,0)</f>
        <v>0</v>
      </c>
      <c r="BK43" s="45" t="n">
        <f aca="false">IF(O43=O$16,1,0)</f>
        <v>1</v>
      </c>
      <c r="BL43" s="45" t="n">
        <f aca="false">IF(P43=P$16,1,0)</f>
        <v>1</v>
      </c>
      <c r="BM43" s="45" t="n">
        <f aca="false">IF(Q43=Q$16,1,0)</f>
        <v>0</v>
      </c>
      <c r="BN43" s="45" t="n">
        <f aca="false">IF(R43=R$16,1,0)</f>
        <v>1</v>
      </c>
      <c r="BO43" s="45" t="n">
        <f aca="false">IF(T43=T$16,1,0)</f>
        <v>1</v>
      </c>
      <c r="BP43" s="45" t="n">
        <f aca="false">IF(U43=U$16,1,0)</f>
        <v>1</v>
      </c>
      <c r="BQ43" s="45" t="n">
        <f aca="false">IF(V43=V$16,1,0)</f>
        <v>1</v>
      </c>
      <c r="BR43" s="45" t="n">
        <f aca="false">IF(W43=W$16,1,0)</f>
        <v>0</v>
      </c>
      <c r="BS43" s="45" t="n">
        <f aca="false">IF(X43=X$16,1,0)</f>
        <v>1</v>
      </c>
      <c r="BT43" s="45" t="n">
        <f aca="false">IF(Y43=Y$16,1,0)</f>
        <v>0</v>
      </c>
      <c r="BU43" s="45" t="n">
        <f aca="false">IF(Z43=Z$16,1,0)</f>
        <v>1</v>
      </c>
      <c r="BV43" s="45" t="n">
        <f aca="false">IF(AB43=AB$16,1,0)</f>
        <v>0</v>
      </c>
      <c r="BW43" s="45" t="n">
        <f aca="false">IF(AC43=AC$16,1,0)</f>
        <v>1</v>
      </c>
      <c r="BX43" s="45" t="n">
        <f aca="false">IF(AD43=AD$16,1,0)</f>
        <v>1</v>
      </c>
      <c r="BY43" s="45" t="n">
        <f aca="false">IF(AE43=AE$16,1,0)</f>
        <v>1</v>
      </c>
      <c r="BZ43" s="45" t="n">
        <f aca="false">IF(AF43=AF$16,1,0)</f>
        <v>0</v>
      </c>
      <c r="CA43" s="45" t="n">
        <f aca="false">IF(AG43=AG$16,1,0)</f>
        <v>0</v>
      </c>
      <c r="CB43" s="45" t="n">
        <f aca="false">IF(AH43=AH$16,1,0)</f>
        <v>1</v>
      </c>
      <c r="CC43" s="45" t="n">
        <f aca="false">IF(AJ43=AJ$16,1,0)</f>
        <v>1</v>
      </c>
      <c r="CD43" s="45" t="n">
        <f aca="false">IF(AK43=AK$16,1,0)</f>
        <v>0</v>
      </c>
      <c r="CE43" s="45" t="n">
        <f aca="false">IF(AL43=AL$16,1,0)</f>
        <v>1</v>
      </c>
      <c r="CF43" s="45" t="n">
        <f aca="false">IF(AM43=AM$16,1,0)</f>
        <v>1</v>
      </c>
      <c r="CG43" s="45" t="n">
        <f aca="false">IF(AN43=AN$16,1,0)</f>
        <v>1</v>
      </c>
      <c r="CH43" s="45" t="n">
        <f aca="false">IF(AO43=AO$16,1,0)</f>
        <v>0</v>
      </c>
      <c r="CI43" s="45" t="n">
        <f aca="false">IF(AP43=AP$16,1,0)</f>
        <v>1</v>
      </c>
      <c r="CJ43" s="45" t="n">
        <f aca="false">IF(AR43=AR$16,1,0)</f>
        <v>0</v>
      </c>
      <c r="CK43" s="45" t="n">
        <f aca="false">IF(AS43=AS$16,1,0)</f>
        <v>0</v>
      </c>
      <c r="CL43" s="45" t="n">
        <f aca="false">IF(AT43=AT$16,1,0)</f>
        <v>1</v>
      </c>
      <c r="CM43" s="45" t="n">
        <f aca="false">IF(AU43=AU$16,1,0)</f>
        <v>1</v>
      </c>
      <c r="CN43" s="45" t="n">
        <f aca="false">IF(AV43=AV$16,1,0)</f>
        <v>0</v>
      </c>
      <c r="CO43" s="45" t="n">
        <f aca="false">IF(AW43=AW$16,1,0)</f>
        <v>0</v>
      </c>
      <c r="CP43" s="45" t="n">
        <f aca="false">IF(AX43=AX$16,1,0)</f>
        <v>1</v>
      </c>
      <c r="CQ43" s="45" t="n">
        <f aca="false">IF(AZ43=AZ$16,1,0)</f>
        <v>0</v>
      </c>
      <c r="CR43" s="45" t="n">
        <f aca="false">IF(BA43=BA$16,1,0)</f>
        <v>0</v>
      </c>
      <c r="CS43" s="45" t="n">
        <f aca="false">IF(BB43=BB$16,1,0)</f>
        <v>0</v>
      </c>
      <c r="CT43" s="45" t="n">
        <f aca="false">IF(BC43=BC$16,1,0)</f>
        <v>0</v>
      </c>
      <c r="CU43" s="45" t="n">
        <f aca="false">IF(BD43=BD$16,1,0)</f>
        <v>0</v>
      </c>
      <c r="CV43" s="45" t="n">
        <f aca="false">IF(BE43=BE$16,1,0)</f>
        <v>0</v>
      </c>
      <c r="CW43" s="45" t="n">
        <f aca="false">IF(BF43=BF$16,1,0)</f>
        <v>0</v>
      </c>
      <c r="CX43" s="46" t="n">
        <f aca="false">SUM(BH43:BL43)+SUM(BO43:BS43)+SUM(BV43:BZ43)+SUM(CC43:CG43)+SUM(CJ43:CN43)</f>
        <v>16</v>
      </c>
      <c r="CY43" s="46" t="n">
        <f aca="false">IF(S43&gt;7*30,7*30,S43)+IF(AA43&gt;7*30,7*30,AA43)+IF(AI43&gt;7*30,7*30,AI43)+IF(AQ43&gt;7*30,7*30,AQ43)+IF(AY43&gt;7*30,7*30,AY43)+IF(BG43&gt;7*30,7*30,BG43)</f>
        <v>346</v>
      </c>
      <c r="CZ43" s="47" t="n">
        <f aca="false">(25-CX43)*30</f>
        <v>270</v>
      </c>
      <c r="DA43" s="48" t="n">
        <f aca="false">CY43+CZ43</f>
        <v>616</v>
      </c>
      <c r="DB43" s="49" t="n">
        <v>27</v>
      </c>
      <c r="DC43" s="52"/>
      <c r="DD43" s="50"/>
    </row>
    <row r="44" customFormat="false" ht="12" hidden="false" customHeight="true" outlineLevel="0" collapsed="false">
      <c r="A44" s="39" t="n">
        <v>28</v>
      </c>
      <c r="B44" s="40" t="s">
        <v>162</v>
      </c>
      <c r="C44" s="5" t="n">
        <f aca="false">INDEX(lib!$A:$J,MATCH(B44,lib!$B:$B,0),3)</f>
        <v>1</v>
      </c>
      <c r="D44" s="41" t="str">
        <f aca="false">INDEX(lib!$A:$J,MATCH(B44,lib!$B:$B,0),10)</f>
        <v>Ч21Е</v>
      </c>
      <c r="E44" s="41" t="str">
        <f aca="false">INDEX(lib!$A:$J,MATCH(B44,lib!$B:$B,0),4)</f>
        <v>-</v>
      </c>
      <c r="F44" s="41" t="str">
        <f aca="false">INDEX(lib!$A:$J,MATCH(B44,lib!$B:$B,0),5)</f>
        <v>Дніпропетровська</v>
      </c>
      <c r="G44" s="41" t="str">
        <f aca="false">INDEX(lib!$A:$J,MATCH(B44,lib!$B:$B,0),6)</f>
        <v>P</v>
      </c>
      <c r="H44" s="39" t="s">
        <v>14</v>
      </c>
      <c r="I44" s="39" t="s">
        <v>128</v>
      </c>
      <c r="J44" s="39"/>
      <c r="K44" s="39" t="s">
        <v>208</v>
      </c>
      <c r="L44" s="42" t="s">
        <v>200</v>
      </c>
      <c r="M44" s="42" t="s">
        <v>203</v>
      </c>
      <c r="N44" s="42" t="s">
        <v>203</v>
      </c>
      <c r="O44" s="42" t="s">
        <v>198</v>
      </c>
      <c r="P44" s="42" t="s">
        <v>203</v>
      </c>
      <c r="Q44" s="42"/>
      <c r="R44" s="42"/>
      <c r="S44" s="43" t="n">
        <v>54</v>
      </c>
      <c r="T44" s="44" t="s">
        <v>200</v>
      </c>
      <c r="U44" s="42" t="s">
        <v>203</v>
      </c>
      <c r="V44" s="42" t="s">
        <v>204</v>
      </c>
      <c r="W44" s="42" t="s">
        <v>200</v>
      </c>
      <c r="X44" s="42" t="s">
        <v>205</v>
      </c>
      <c r="Y44" s="42"/>
      <c r="Z44" s="42"/>
      <c r="AA44" s="43" t="n">
        <v>48</v>
      </c>
      <c r="AB44" s="44" t="s">
        <v>204</v>
      </c>
      <c r="AC44" s="42" t="s">
        <v>203</v>
      </c>
      <c r="AD44" s="42" t="s">
        <v>199</v>
      </c>
      <c r="AE44" s="42" t="s">
        <v>205</v>
      </c>
      <c r="AF44" s="42" t="s">
        <v>199</v>
      </c>
      <c r="AG44" s="42"/>
      <c r="AH44" s="42"/>
      <c r="AI44" s="43" t="n">
        <v>63</v>
      </c>
      <c r="AJ44" s="44" t="s">
        <v>199</v>
      </c>
      <c r="AK44" s="42" t="s">
        <v>200</v>
      </c>
      <c r="AL44" s="42" t="s">
        <v>21</v>
      </c>
      <c r="AM44" s="42" t="s">
        <v>203</v>
      </c>
      <c r="AN44" s="42" t="s">
        <v>198</v>
      </c>
      <c r="AO44" s="42"/>
      <c r="AP44" s="42"/>
      <c r="AQ44" s="43" t="n">
        <v>61</v>
      </c>
      <c r="AR44" s="44" t="s">
        <v>203</v>
      </c>
      <c r="AS44" s="42" t="s">
        <v>203</v>
      </c>
      <c r="AT44" s="42" t="s">
        <v>200</v>
      </c>
      <c r="AU44" s="42" t="s">
        <v>21</v>
      </c>
      <c r="AV44" s="42" t="s">
        <v>199</v>
      </c>
      <c r="AW44" s="42"/>
      <c r="AX44" s="42"/>
      <c r="AY44" s="43" t="n">
        <v>70</v>
      </c>
      <c r="AZ44" s="44" t="s">
        <v>13</v>
      </c>
      <c r="BA44" s="42" t="s">
        <v>13</v>
      </c>
      <c r="BB44" s="42" t="s">
        <v>13</v>
      </c>
      <c r="BC44" s="42" t="s">
        <v>13</v>
      </c>
      <c r="BD44" s="42" t="s">
        <v>13</v>
      </c>
      <c r="BE44" s="42" t="s">
        <v>13</v>
      </c>
      <c r="BF44" s="42" t="s">
        <v>13</v>
      </c>
      <c r="BG44" s="42" t="n">
        <v>0</v>
      </c>
      <c r="BH44" s="45" t="n">
        <f aca="false">IF(L44=L$16,1,0)</f>
        <v>0</v>
      </c>
      <c r="BI44" s="45" t="n">
        <f aca="false">IF(M44=M$16,1,0)</f>
        <v>0</v>
      </c>
      <c r="BJ44" s="45" t="n">
        <f aca="false">IF(N44=N$16,1,0)</f>
        <v>0</v>
      </c>
      <c r="BK44" s="45" t="n">
        <f aca="false">IF(O44=O$16,1,0)</f>
        <v>0</v>
      </c>
      <c r="BL44" s="45" t="n">
        <f aca="false">IF(P44=P$16,1,0)</f>
        <v>0</v>
      </c>
      <c r="BM44" s="45" t="n">
        <f aca="false">IF(Q44=Q$16,1,0)</f>
        <v>0</v>
      </c>
      <c r="BN44" s="45" t="n">
        <f aca="false">IF(R44=R$16,1,0)</f>
        <v>1</v>
      </c>
      <c r="BO44" s="45" t="n">
        <f aca="false">IF(T44=T$16,1,0)</f>
        <v>0</v>
      </c>
      <c r="BP44" s="45" t="n">
        <f aca="false">IF(U44=U$16,1,0)</f>
        <v>0</v>
      </c>
      <c r="BQ44" s="45" t="n">
        <f aca="false">IF(V44=V$16,1,0)</f>
        <v>1</v>
      </c>
      <c r="BR44" s="45" t="n">
        <f aca="false">IF(W44=W$16,1,0)</f>
        <v>1</v>
      </c>
      <c r="BS44" s="45" t="n">
        <f aca="false">IF(X44=X$16,1,0)</f>
        <v>1</v>
      </c>
      <c r="BT44" s="45" t="n">
        <f aca="false">IF(Y44=Y$16,1,0)</f>
        <v>0</v>
      </c>
      <c r="BU44" s="45" t="n">
        <f aca="false">IF(Z44=Z$16,1,0)</f>
        <v>1</v>
      </c>
      <c r="BV44" s="45" t="n">
        <f aca="false">IF(AB44=AB$16,1,0)</f>
        <v>1</v>
      </c>
      <c r="BW44" s="45" t="n">
        <f aca="false">IF(AC44=AC$16,1,0)</f>
        <v>1</v>
      </c>
      <c r="BX44" s="45" t="n">
        <f aca="false">IF(AD44=AD$16,1,0)</f>
        <v>1</v>
      </c>
      <c r="BY44" s="45" t="n">
        <f aca="false">IF(AE44=AE$16,1,0)</f>
        <v>1</v>
      </c>
      <c r="BZ44" s="45" t="n">
        <f aca="false">IF(AF44=AF$16,1,0)</f>
        <v>1</v>
      </c>
      <c r="CA44" s="45" t="n">
        <f aca="false">IF(AG44=AG$16,1,0)</f>
        <v>0</v>
      </c>
      <c r="CB44" s="45" t="n">
        <f aca="false">IF(AH44=AH$16,1,0)</f>
        <v>1</v>
      </c>
      <c r="CC44" s="45" t="n">
        <f aca="false">IF(AJ44=AJ$16,1,0)</f>
        <v>1</v>
      </c>
      <c r="CD44" s="45" t="n">
        <f aca="false">IF(AK44=AK$16,1,0)</f>
        <v>1</v>
      </c>
      <c r="CE44" s="45" t="n">
        <f aca="false">IF(AL44=AL$16,1,0)</f>
        <v>0</v>
      </c>
      <c r="CF44" s="45" t="n">
        <f aca="false">IF(AM44=AM$16,1,0)</f>
        <v>1</v>
      </c>
      <c r="CG44" s="45" t="n">
        <f aca="false">IF(AN44=AN$16,1,0)</f>
        <v>0</v>
      </c>
      <c r="CH44" s="45" t="n">
        <f aca="false">IF(AO44=AO$16,1,0)</f>
        <v>0</v>
      </c>
      <c r="CI44" s="45" t="n">
        <f aca="false">IF(AP44=AP$16,1,0)</f>
        <v>1</v>
      </c>
      <c r="CJ44" s="45" t="n">
        <f aca="false">IF(AR44=AR$16,1,0)</f>
        <v>0</v>
      </c>
      <c r="CK44" s="45" t="n">
        <f aca="false">IF(AS44=AS$16,1,0)</f>
        <v>0</v>
      </c>
      <c r="CL44" s="45" t="n">
        <f aca="false">IF(AT44=AT$16,1,0)</f>
        <v>1</v>
      </c>
      <c r="CM44" s="45" t="n">
        <f aca="false">IF(AU44=AU$16,1,0)</f>
        <v>1</v>
      </c>
      <c r="CN44" s="45" t="n">
        <f aca="false">IF(AV44=AV$16,1,0)</f>
        <v>1</v>
      </c>
      <c r="CO44" s="45" t="n">
        <f aca="false">IF(AW44=AW$16,1,0)</f>
        <v>0</v>
      </c>
      <c r="CP44" s="45" t="n">
        <f aca="false">IF(AX44=AX$16,1,0)</f>
        <v>1</v>
      </c>
      <c r="CQ44" s="45" t="n">
        <f aca="false">IF(AZ44=AZ$16,1,0)</f>
        <v>0</v>
      </c>
      <c r="CR44" s="45" t="n">
        <f aca="false">IF(BA44=BA$16,1,0)</f>
        <v>0</v>
      </c>
      <c r="CS44" s="45" t="n">
        <f aca="false">IF(BB44=BB$16,1,0)</f>
        <v>0</v>
      </c>
      <c r="CT44" s="45" t="n">
        <f aca="false">IF(BC44=BC$16,1,0)</f>
        <v>0</v>
      </c>
      <c r="CU44" s="45" t="n">
        <f aca="false">IF(BD44=BD$16,1,0)</f>
        <v>0</v>
      </c>
      <c r="CV44" s="45" t="n">
        <f aca="false">IF(BE44=BE$16,1,0)</f>
        <v>0</v>
      </c>
      <c r="CW44" s="45" t="n">
        <f aca="false">IF(BF44=BF$16,1,0)</f>
        <v>0</v>
      </c>
      <c r="CX44" s="46" t="n">
        <f aca="false">SUM(BH44:BL44)+SUM(BO44:BS44)+SUM(BV44:BZ44)+SUM(CC44:CG44)+SUM(CJ44:CN44)</f>
        <v>14</v>
      </c>
      <c r="CY44" s="46" t="n">
        <f aca="false">IF(S44&gt;7*30,7*30,S44)+IF(AA44&gt;7*30,7*30,AA44)+IF(AI44&gt;7*30,7*30,AI44)+IF(AQ44&gt;7*30,7*30,AQ44)+IF(AY44&gt;7*30,7*30,AY44)+IF(BG44&gt;7*30,7*30,BG44)</f>
        <v>296</v>
      </c>
      <c r="CZ44" s="47" t="n">
        <f aca="false">(25-CX44)*30</f>
        <v>330</v>
      </c>
      <c r="DA44" s="48" t="n">
        <f aca="false">CY44+CZ44</f>
        <v>626</v>
      </c>
      <c r="DB44" s="49" t="n">
        <v>28</v>
      </c>
      <c r="DC44" s="52"/>
      <c r="DD44" s="50"/>
    </row>
    <row r="45" customFormat="false" ht="12" hidden="false" customHeight="true" outlineLevel="0" collapsed="false">
      <c r="A45" s="39" t="n">
        <v>29</v>
      </c>
      <c r="B45" s="40" t="s">
        <v>121</v>
      </c>
      <c r="C45" s="5" t="n">
        <f aca="false">INDEX(lib!$A:$J,MATCH(B45,lib!$B:$B,0),3)</f>
        <v>22320</v>
      </c>
      <c r="D45" s="41" t="str">
        <f aca="false">INDEX(lib!$A:$J,MATCH(B45,lib!$B:$B,0),10)</f>
        <v>Ч21Е</v>
      </c>
      <c r="E45" s="41" t="str">
        <f aca="false">INDEX(lib!$A:$J,MATCH(B45,lib!$B:$B,0),4)</f>
        <v>КМСУ</v>
      </c>
      <c r="F45" s="41" t="str">
        <f aca="false">INDEX(lib!$A:$J,MATCH(B45,lib!$B:$B,0),5)</f>
        <v>Дніпропетровська</v>
      </c>
      <c r="G45" s="41" t="str">
        <f aca="false">INDEX(lib!$A:$J,MATCH(B45,lib!$B:$B,0),6)</f>
        <v>O</v>
      </c>
      <c r="H45" s="39" t="s">
        <v>53</v>
      </c>
      <c r="I45" s="39" t="s">
        <v>54</v>
      </c>
      <c r="J45" s="39"/>
      <c r="K45" s="39" t="s">
        <v>208</v>
      </c>
      <c r="L45" s="42" t="s">
        <v>204</v>
      </c>
      <c r="M45" s="42" t="s">
        <v>199</v>
      </c>
      <c r="N45" s="42" t="s">
        <v>199</v>
      </c>
      <c r="O45" s="42" t="s">
        <v>200</v>
      </c>
      <c r="P45" s="42" t="s">
        <v>21</v>
      </c>
      <c r="Q45" s="42"/>
      <c r="R45" s="42"/>
      <c r="S45" s="43" t="n">
        <v>73</v>
      </c>
      <c r="T45" s="44" t="s">
        <v>203</v>
      </c>
      <c r="U45" s="42" t="s">
        <v>199</v>
      </c>
      <c r="V45" s="42" t="s">
        <v>199</v>
      </c>
      <c r="W45" s="42" t="s">
        <v>198</v>
      </c>
      <c r="X45" s="42" t="s">
        <v>205</v>
      </c>
      <c r="Y45" s="42"/>
      <c r="Z45" s="42"/>
      <c r="AA45" s="43" t="n">
        <v>39</v>
      </c>
      <c r="AB45" s="44" t="s">
        <v>204</v>
      </c>
      <c r="AC45" s="42" t="s">
        <v>203</v>
      </c>
      <c r="AD45" s="42" t="s">
        <v>200</v>
      </c>
      <c r="AE45" s="42" t="s">
        <v>205</v>
      </c>
      <c r="AF45" s="42" t="s">
        <v>199</v>
      </c>
      <c r="AG45" s="42"/>
      <c r="AH45" s="42"/>
      <c r="AI45" s="43" t="n">
        <v>38</v>
      </c>
      <c r="AJ45" s="44" t="s">
        <v>199</v>
      </c>
      <c r="AK45" s="42" t="s">
        <v>200</v>
      </c>
      <c r="AL45" s="42" t="s">
        <v>21</v>
      </c>
      <c r="AM45" s="42" t="s">
        <v>198</v>
      </c>
      <c r="AN45" s="42" t="s">
        <v>204</v>
      </c>
      <c r="AO45" s="42"/>
      <c r="AP45" s="42"/>
      <c r="AQ45" s="43" t="n">
        <v>48</v>
      </c>
      <c r="AR45" s="44" t="s">
        <v>200</v>
      </c>
      <c r="AS45" s="42" t="s">
        <v>198</v>
      </c>
      <c r="AT45" s="42" t="s">
        <v>199</v>
      </c>
      <c r="AU45" s="42" t="s">
        <v>200</v>
      </c>
      <c r="AV45" s="42" t="s">
        <v>203</v>
      </c>
      <c r="AW45" s="42"/>
      <c r="AX45" s="42"/>
      <c r="AY45" s="43" t="n">
        <v>45</v>
      </c>
      <c r="AZ45" s="44" t="s">
        <v>13</v>
      </c>
      <c r="BA45" s="42" t="s">
        <v>13</v>
      </c>
      <c r="BB45" s="42" t="s">
        <v>13</v>
      </c>
      <c r="BC45" s="42" t="s">
        <v>13</v>
      </c>
      <c r="BD45" s="42" t="s">
        <v>13</v>
      </c>
      <c r="BE45" s="42" t="s">
        <v>13</v>
      </c>
      <c r="BF45" s="42" t="s">
        <v>13</v>
      </c>
      <c r="BG45" s="42" t="n">
        <v>0</v>
      </c>
      <c r="BH45" s="45" t="n">
        <f aca="false">IF(L45=L$16,1,0)</f>
        <v>0</v>
      </c>
      <c r="BI45" s="45" t="n">
        <f aca="false">IF(M45=M$16,1,0)</f>
        <v>1</v>
      </c>
      <c r="BJ45" s="45" t="n">
        <f aca="false">IF(N45=N$16,1,0)</f>
        <v>1</v>
      </c>
      <c r="BK45" s="45" t="n">
        <f aca="false">IF(O45=O$16,1,0)</f>
        <v>1</v>
      </c>
      <c r="BL45" s="45" t="n">
        <f aca="false">IF(P45=P$16,1,0)</f>
        <v>0</v>
      </c>
      <c r="BM45" s="45" t="n">
        <f aca="false">IF(Q45=Q$16,1,0)</f>
        <v>0</v>
      </c>
      <c r="BN45" s="45" t="n">
        <f aca="false">IF(R45=R$16,1,0)</f>
        <v>1</v>
      </c>
      <c r="BO45" s="45" t="n">
        <f aca="false">IF(T45=T$16,1,0)</f>
        <v>1</v>
      </c>
      <c r="BP45" s="45" t="n">
        <f aca="false">IF(U45=U$16,1,0)</f>
        <v>1</v>
      </c>
      <c r="BQ45" s="45" t="n">
        <f aca="false">IF(V45=V$16,1,0)</f>
        <v>0</v>
      </c>
      <c r="BR45" s="45" t="n">
        <f aca="false">IF(W45=W$16,1,0)</f>
        <v>0</v>
      </c>
      <c r="BS45" s="45" t="n">
        <f aca="false">IF(X45=X$16,1,0)</f>
        <v>1</v>
      </c>
      <c r="BT45" s="45" t="n">
        <f aca="false">IF(Y45=Y$16,1,0)</f>
        <v>0</v>
      </c>
      <c r="BU45" s="45" t="n">
        <f aca="false">IF(Z45=Z$16,1,0)</f>
        <v>1</v>
      </c>
      <c r="BV45" s="45" t="n">
        <f aca="false">IF(AB45=AB$16,1,0)</f>
        <v>1</v>
      </c>
      <c r="BW45" s="45" t="n">
        <f aca="false">IF(AC45=AC$16,1,0)</f>
        <v>1</v>
      </c>
      <c r="BX45" s="45" t="n">
        <f aca="false">IF(AD45=AD$16,1,0)</f>
        <v>0</v>
      </c>
      <c r="BY45" s="45" t="n">
        <f aca="false">IF(AE45=AE$16,1,0)</f>
        <v>1</v>
      </c>
      <c r="BZ45" s="45" t="n">
        <f aca="false">IF(AF45=AF$16,1,0)</f>
        <v>1</v>
      </c>
      <c r="CA45" s="45" t="n">
        <f aca="false">IF(AG45=AG$16,1,0)</f>
        <v>0</v>
      </c>
      <c r="CB45" s="45" t="n">
        <f aca="false">IF(AH45=AH$16,1,0)</f>
        <v>1</v>
      </c>
      <c r="CC45" s="45" t="n">
        <f aca="false">IF(AJ45=AJ$16,1,0)</f>
        <v>1</v>
      </c>
      <c r="CD45" s="45" t="n">
        <f aca="false">IF(AK45=AK$16,1,0)</f>
        <v>1</v>
      </c>
      <c r="CE45" s="45" t="n">
        <f aca="false">IF(AL45=AL$16,1,0)</f>
        <v>0</v>
      </c>
      <c r="CF45" s="45" t="n">
        <f aca="false">IF(AM45=AM$16,1,0)</f>
        <v>0</v>
      </c>
      <c r="CG45" s="45" t="n">
        <f aca="false">IF(AN45=AN$16,1,0)</f>
        <v>0</v>
      </c>
      <c r="CH45" s="45" t="n">
        <f aca="false">IF(AO45=AO$16,1,0)</f>
        <v>0</v>
      </c>
      <c r="CI45" s="45" t="n">
        <f aca="false">IF(AP45=AP$16,1,0)</f>
        <v>1</v>
      </c>
      <c r="CJ45" s="45" t="n">
        <f aca="false">IF(AR45=AR$16,1,0)</f>
        <v>0</v>
      </c>
      <c r="CK45" s="45" t="n">
        <f aca="false">IF(AS45=AS$16,1,0)</f>
        <v>0</v>
      </c>
      <c r="CL45" s="45" t="n">
        <f aca="false">IF(AT45=AT$16,1,0)</f>
        <v>0</v>
      </c>
      <c r="CM45" s="45" t="n">
        <f aca="false">IF(AU45=AU$16,1,0)</f>
        <v>0</v>
      </c>
      <c r="CN45" s="45" t="n">
        <f aca="false">IF(AV45=AV$16,1,0)</f>
        <v>0</v>
      </c>
      <c r="CO45" s="45" t="n">
        <f aca="false">IF(AW45=AW$16,1,0)</f>
        <v>0</v>
      </c>
      <c r="CP45" s="45" t="n">
        <f aca="false">IF(AX45=AX$16,1,0)</f>
        <v>1</v>
      </c>
      <c r="CQ45" s="45" t="n">
        <f aca="false">IF(AZ45=AZ$16,1,0)</f>
        <v>0</v>
      </c>
      <c r="CR45" s="45" t="n">
        <f aca="false">IF(BA45=BA$16,1,0)</f>
        <v>0</v>
      </c>
      <c r="CS45" s="45" t="n">
        <f aca="false">IF(BB45=BB$16,1,0)</f>
        <v>0</v>
      </c>
      <c r="CT45" s="45" t="n">
        <f aca="false">IF(BC45=BC$16,1,0)</f>
        <v>0</v>
      </c>
      <c r="CU45" s="45" t="n">
        <f aca="false">IF(BD45=BD$16,1,0)</f>
        <v>0</v>
      </c>
      <c r="CV45" s="45" t="n">
        <f aca="false">IF(BE45=BE$16,1,0)</f>
        <v>0</v>
      </c>
      <c r="CW45" s="45" t="n">
        <f aca="false">IF(BF45=BF$16,1,0)</f>
        <v>0</v>
      </c>
      <c r="CX45" s="46" t="n">
        <f aca="false">SUM(BH45:BL45)+SUM(BO45:BS45)+SUM(BV45:BZ45)+SUM(CC45:CG45)+SUM(CJ45:CN45)</f>
        <v>12</v>
      </c>
      <c r="CY45" s="46" t="n">
        <f aca="false">IF(S45&gt;7*30,7*30,S45)+IF(AA45&gt;7*30,7*30,AA45)+IF(AI45&gt;7*30,7*30,AI45)+IF(AQ45&gt;7*30,7*30,AQ45)+IF(AY45&gt;7*30,7*30,AY45)+IF(BG45&gt;7*30,7*30,BG45)</f>
        <v>243</v>
      </c>
      <c r="CZ45" s="47" t="n">
        <f aca="false">(25-CX45)*30</f>
        <v>390</v>
      </c>
      <c r="DA45" s="48" t="n">
        <f aca="false">CY45+CZ45</f>
        <v>633</v>
      </c>
      <c r="DB45" s="49" t="n">
        <v>29</v>
      </c>
      <c r="DC45" s="50"/>
      <c r="DD45" s="50"/>
    </row>
    <row r="46" customFormat="false" ht="12" hidden="false" customHeight="true" outlineLevel="0" collapsed="false">
      <c r="A46" s="39" t="n">
        <v>30</v>
      </c>
      <c r="B46" s="40" t="s">
        <v>59</v>
      </c>
      <c r="C46" s="5" t="n">
        <f aca="false">INDEX(lib!$A:$J,MATCH(B46,lib!$B:$B,0),3)</f>
        <v>29644</v>
      </c>
      <c r="D46" s="41" t="str">
        <f aca="false">INDEX(lib!$A:$J,MATCH(B46,lib!$B:$B,0),10)</f>
        <v>Ж21Е</v>
      </c>
      <c r="E46" s="41" t="str">
        <f aca="false">INDEX(lib!$A:$J,MATCH(B46,lib!$B:$B,0),4)</f>
        <v>КМСУ</v>
      </c>
      <c r="F46" s="41" t="str">
        <f aca="false">INDEX(lib!$A:$J,MATCH(B46,lib!$B:$B,0),5)</f>
        <v>Харківська</v>
      </c>
      <c r="G46" s="41" t="str">
        <f aca="false">INDEX(lib!$A:$J,MATCH(B46,lib!$B:$B,0),6)</f>
        <v>O</v>
      </c>
      <c r="H46" s="39" t="s">
        <v>53</v>
      </c>
      <c r="I46" s="39" t="s">
        <v>54</v>
      </c>
      <c r="J46" s="39"/>
      <c r="K46" s="39" t="s">
        <v>208</v>
      </c>
      <c r="L46" s="53" t="s">
        <v>204</v>
      </c>
      <c r="M46" s="53" t="s">
        <v>200</v>
      </c>
      <c r="N46" s="53" t="s">
        <v>203</v>
      </c>
      <c r="O46" s="53" t="s">
        <v>199</v>
      </c>
      <c r="P46" s="53" t="s">
        <v>199</v>
      </c>
      <c r="Q46" s="53"/>
      <c r="R46" s="53"/>
      <c r="S46" s="54" t="n">
        <v>54</v>
      </c>
      <c r="T46" s="55" t="s">
        <v>203</v>
      </c>
      <c r="U46" s="53" t="s">
        <v>199</v>
      </c>
      <c r="V46" s="53" t="s">
        <v>204</v>
      </c>
      <c r="W46" s="53" t="s">
        <v>198</v>
      </c>
      <c r="X46" s="53" t="s">
        <v>199</v>
      </c>
      <c r="Y46" s="53"/>
      <c r="Z46" s="53"/>
      <c r="AA46" s="54" t="n">
        <v>28</v>
      </c>
      <c r="AB46" s="55" t="s">
        <v>204</v>
      </c>
      <c r="AC46" s="53" t="s">
        <v>203</v>
      </c>
      <c r="AD46" s="53" t="s">
        <v>199</v>
      </c>
      <c r="AE46" s="53" t="s">
        <v>199</v>
      </c>
      <c r="AF46" s="53" t="s">
        <v>203</v>
      </c>
      <c r="AG46" s="53"/>
      <c r="AH46" s="53"/>
      <c r="AI46" s="54" t="n">
        <v>27</v>
      </c>
      <c r="AJ46" s="55" t="s">
        <v>205</v>
      </c>
      <c r="AK46" s="53" t="s">
        <v>199</v>
      </c>
      <c r="AL46" s="53" t="s">
        <v>199</v>
      </c>
      <c r="AM46" s="53" t="s">
        <v>21</v>
      </c>
      <c r="AN46" s="53" t="s">
        <v>204</v>
      </c>
      <c r="AO46" s="53"/>
      <c r="AP46" s="53"/>
      <c r="AQ46" s="54" t="n">
        <v>22</v>
      </c>
      <c r="AR46" s="55" t="s">
        <v>200</v>
      </c>
      <c r="AS46" s="53" t="s">
        <v>199</v>
      </c>
      <c r="AT46" s="53" t="s">
        <v>198</v>
      </c>
      <c r="AU46" s="53" t="s">
        <v>21</v>
      </c>
      <c r="AV46" s="53" t="s">
        <v>203</v>
      </c>
      <c r="AW46" s="53"/>
      <c r="AX46" s="53"/>
      <c r="AY46" s="54" t="n">
        <v>23</v>
      </c>
      <c r="AZ46" s="55"/>
      <c r="BA46" s="53"/>
      <c r="BB46" s="53"/>
      <c r="BC46" s="53"/>
      <c r="BD46" s="53"/>
      <c r="BE46" s="53"/>
      <c r="BF46" s="53"/>
      <c r="BG46" s="53"/>
      <c r="BH46" s="45" t="n">
        <f aca="false">IF(L46=L$16,1,0)</f>
        <v>0</v>
      </c>
      <c r="BI46" s="45" t="n">
        <f aca="false">IF(M46=M$16,1,0)</f>
        <v>0</v>
      </c>
      <c r="BJ46" s="45" t="n">
        <f aca="false">IF(N46=N$16,1,0)</f>
        <v>0</v>
      </c>
      <c r="BK46" s="45" t="n">
        <f aca="false">IF(O46=O$16,1,0)</f>
        <v>0</v>
      </c>
      <c r="BL46" s="45" t="n">
        <f aca="false">IF(P46=P$16,1,0)</f>
        <v>1</v>
      </c>
      <c r="BM46" s="45" t="n">
        <f aca="false">IF(Q46=Q$16,1,0)</f>
        <v>0</v>
      </c>
      <c r="BN46" s="45" t="n">
        <f aca="false">IF(R46=R$16,1,0)</f>
        <v>1</v>
      </c>
      <c r="BO46" s="45" t="n">
        <f aca="false">IF(T46=T$16,1,0)</f>
        <v>1</v>
      </c>
      <c r="BP46" s="45" t="n">
        <f aca="false">IF(U46=U$16,1,0)</f>
        <v>1</v>
      </c>
      <c r="BQ46" s="45" t="n">
        <f aca="false">IF(V46=V$16,1,0)</f>
        <v>1</v>
      </c>
      <c r="BR46" s="45" t="n">
        <f aca="false">IF(W46=W$16,1,0)</f>
        <v>0</v>
      </c>
      <c r="BS46" s="45" t="n">
        <f aca="false">IF(X46=X$16,1,0)</f>
        <v>0</v>
      </c>
      <c r="BT46" s="45" t="n">
        <f aca="false">IF(Y46=Y$16,1,0)</f>
        <v>0</v>
      </c>
      <c r="BU46" s="45" t="n">
        <f aca="false">IF(Z46=Z$16,1,0)</f>
        <v>1</v>
      </c>
      <c r="BV46" s="45" t="n">
        <f aca="false">IF(AB46=AB$16,1,0)</f>
        <v>1</v>
      </c>
      <c r="BW46" s="45" t="n">
        <f aca="false">IF(AC46=AC$16,1,0)</f>
        <v>1</v>
      </c>
      <c r="BX46" s="45" t="n">
        <f aca="false">IF(AD46=AD$16,1,0)</f>
        <v>1</v>
      </c>
      <c r="BY46" s="45" t="n">
        <f aca="false">IF(AE46=AE$16,1,0)</f>
        <v>0</v>
      </c>
      <c r="BZ46" s="45" t="n">
        <f aca="false">IF(AF46=AF$16,1,0)</f>
        <v>0</v>
      </c>
      <c r="CA46" s="45" t="n">
        <f aca="false">IF(AG46=AG$16,1,0)</f>
        <v>0</v>
      </c>
      <c r="CB46" s="45" t="n">
        <f aca="false">IF(AH46=AH$16,1,0)</f>
        <v>1</v>
      </c>
      <c r="CC46" s="45" t="n">
        <f aca="false">IF(AJ46=AJ$16,1,0)</f>
        <v>0</v>
      </c>
      <c r="CD46" s="45" t="n">
        <f aca="false">IF(AK46=AK$16,1,0)</f>
        <v>0</v>
      </c>
      <c r="CE46" s="45" t="n">
        <f aca="false">IF(AL46=AL$16,1,0)</f>
        <v>0</v>
      </c>
      <c r="CF46" s="45" t="n">
        <f aca="false">IF(AM46=AM$16,1,0)</f>
        <v>0</v>
      </c>
      <c r="CG46" s="45" t="n">
        <f aca="false">IF(AN46=AN$16,1,0)</f>
        <v>0</v>
      </c>
      <c r="CH46" s="45" t="n">
        <f aca="false">IF(AO46=AO$16,1,0)</f>
        <v>0</v>
      </c>
      <c r="CI46" s="45" t="n">
        <f aca="false">IF(AP46=AP$16,1,0)</f>
        <v>1</v>
      </c>
      <c r="CJ46" s="45" t="n">
        <f aca="false">IF(AR46=AR$16,1,0)</f>
        <v>0</v>
      </c>
      <c r="CK46" s="45" t="n">
        <f aca="false">IF(AS46=AS$16,1,0)</f>
        <v>1</v>
      </c>
      <c r="CL46" s="45" t="n">
        <f aca="false">IF(AT46=AT$16,1,0)</f>
        <v>0</v>
      </c>
      <c r="CM46" s="45" t="n">
        <f aca="false">IF(AU46=AU$16,1,0)</f>
        <v>1</v>
      </c>
      <c r="CN46" s="45" t="n">
        <f aca="false">IF(AV46=AV$16,1,0)</f>
        <v>0</v>
      </c>
      <c r="CO46" s="45" t="n">
        <f aca="false">IF(AW46=AW$16,1,0)</f>
        <v>0</v>
      </c>
      <c r="CP46" s="45" t="n">
        <f aca="false">IF(AX46=AX$16,1,0)</f>
        <v>1</v>
      </c>
      <c r="CQ46" s="45" t="n">
        <f aca="false">IF(AZ46=AZ$16,1,0)</f>
        <v>0</v>
      </c>
      <c r="CR46" s="45" t="n">
        <f aca="false">IF(BA46=BA$16,1,0)</f>
        <v>0</v>
      </c>
      <c r="CS46" s="45" t="n">
        <f aca="false">IF(BB46=BB$16,1,0)</f>
        <v>0</v>
      </c>
      <c r="CT46" s="45" t="n">
        <f aca="false">IF(BC46=BC$16,1,0)</f>
        <v>0</v>
      </c>
      <c r="CU46" s="45" t="n">
        <f aca="false">IF(BD46=BD$16,1,0)</f>
        <v>0</v>
      </c>
      <c r="CV46" s="45" t="n">
        <f aca="false">IF(BE46=BE$16,1,0)</f>
        <v>0</v>
      </c>
      <c r="CW46" s="45" t="n">
        <f aca="false">IF(BF46=BF$16,1,0)</f>
        <v>0</v>
      </c>
      <c r="CX46" s="46" t="n">
        <f aca="false">SUM(BH46:BL46)+SUM(BO46:BS46)+SUM(BV46:BZ46)+SUM(CC46:CG46)+SUM(CJ46:CN46)</f>
        <v>9</v>
      </c>
      <c r="CY46" s="61" t="n">
        <f aca="false">IF(S46&gt;7*30,7*30,S46)+IF(AA46&gt;7*30,7*30,AA46)+IF(AI46&gt;7*30,7*30,AI46)+IF(AQ46&gt;7*30,7*30,AQ46)+IF(AY46&gt;7*30,7*30,AY46)+IF(BG46&gt;7*30,7*30,BG46)</f>
        <v>154</v>
      </c>
      <c r="CZ46" s="47" t="n">
        <f aca="false">(25-CX46)*30</f>
        <v>480</v>
      </c>
      <c r="DA46" s="62" t="n">
        <f aca="false">CY46+CZ46</f>
        <v>634</v>
      </c>
      <c r="DB46" s="49" t="n">
        <v>30</v>
      </c>
      <c r="DC46" s="56"/>
      <c r="DD46" s="57"/>
    </row>
    <row r="47" customFormat="false" ht="12.75" hidden="false" customHeight="true" outlineLevel="0" collapsed="false">
      <c r="A47" s="39" t="n">
        <v>31</v>
      </c>
      <c r="B47" s="40" t="s">
        <v>99</v>
      </c>
      <c r="C47" s="5" t="n">
        <f aca="false">INDEX(lib!$A:$J,MATCH(B47,lib!$B:$B,0),3)</f>
        <v>37912</v>
      </c>
      <c r="D47" s="41" t="str">
        <f aca="false">INDEX(lib!$A:$J,MATCH(B47,lib!$B:$B,0),10)</f>
        <v>Ч18</v>
      </c>
      <c r="E47" s="41" t="str">
        <f aca="false">INDEX(lib!$A:$J,MATCH(B47,lib!$B:$B,0),4)</f>
        <v>І</v>
      </c>
      <c r="F47" s="41" t="str">
        <f aca="false">INDEX(lib!$A:$J,MATCH(B47,lib!$B:$B,0),5)</f>
        <v>м.Київ</v>
      </c>
      <c r="G47" s="41" t="str">
        <f aca="false">INDEX(lib!$A:$J,MATCH(B47,lib!$B:$B,0),6)</f>
        <v>P</v>
      </c>
      <c r="H47" s="39" t="s">
        <v>53</v>
      </c>
      <c r="I47" s="39" t="s">
        <v>45</v>
      </c>
      <c r="J47" s="39"/>
      <c r="K47" s="39"/>
      <c r="L47" s="42" t="s">
        <v>199</v>
      </c>
      <c r="M47" s="42" t="s">
        <v>204</v>
      </c>
      <c r="N47" s="42" t="s">
        <v>199</v>
      </c>
      <c r="O47" s="42" t="s">
        <v>200</v>
      </c>
      <c r="P47" s="42" t="s">
        <v>199</v>
      </c>
      <c r="Q47" s="42"/>
      <c r="R47" s="42"/>
      <c r="S47" s="43" t="n">
        <v>86</v>
      </c>
      <c r="T47" s="44" t="s">
        <v>203</v>
      </c>
      <c r="U47" s="42" t="s">
        <v>199</v>
      </c>
      <c r="V47" s="42" t="s">
        <v>204</v>
      </c>
      <c r="W47" s="42" t="s">
        <v>21</v>
      </c>
      <c r="X47" s="42" t="s">
        <v>205</v>
      </c>
      <c r="Y47" s="42"/>
      <c r="Z47" s="42"/>
      <c r="AA47" s="43" t="n">
        <v>52</v>
      </c>
      <c r="AB47" s="44" t="s">
        <v>21</v>
      </c>
      <c r="AC47" s="42" t="s">
        <v>203</v>
      </c>
      <c r="AD47" s="42" t="s">
        <v>199</v>
      </c>
      <c r="AE47" s="42" t="s">
        <v>205</v>
      </c>
      <c r="AF47" s="42" t="s">
        <v>199</v>
      </c>
      <c r="AG47" s="42"/>
      <c r="AH47" s="42"/>
      <c r="AI47" s="43" t="n">
        <v>61</v>
      </c>
      <c r="AJ47" s="44" t="s">
        <v>198</v>
      </c>
      <c r="AK47" s="42" t="s">
        <v>200</v>
      </c>
      <c r="AL47" s="42" t="s">
        <v>21</v>
      </c>
      <c r="AM47" s="42" t="s">
        <v>199</v>
      </c>
      <c r="AN47" s="42" t="s">
        <v>204</v>
      </c>
      <c r="AO47" s="42"/>
      <c r="AP47" s="42"/>
      <c r="AQ47" s="43" t="n">
        <v>65</v>
      </c>
      <c r="AR47" s="44" t="s">
        <v>199</v>
      </c>
      <c r="AS47" s="42" t="s">
        <v>204</v>
      </c>
      <c r="AT47" s="42" t="s">
        <v>200</v>
      </c>
      <c r="AU47" s="42" t="s">
        <v>21</v>
      </c>
      <c r="AV47" s="42" t="s">
        <v>203</v>
      </c>
      <c r="AW47" s="42"/>
      <c r="AX47" s="42"/>
      <c r="AY47" s="43" t="n">
        <v>50</v>
      </c>
      <c r="AZ47" s="44"/>
      <c r="BA47" s="42"/>
      <c r="BB47" s="42"/>
      <c r="BC47" s="42"/>
      <c r="BD47" s="42"/>
      <c r="BE47" s="42"/>
      <c r="BF47" s="42"/>
      <c r="BG47" s="42"/>
      <c r="BH47" s="45" t="n">
        <f aca="false">IF(L47=L$16,1,0)</f>
        <v>0</v>
      </c>
      <c r="BI47" s="45" t="n">
        <f aca="false">IF(M47=M$16,1,0)</f>
        <v>0</v>
      </c>
      <c r="BJ47" s="45" t="n">
        <f aca="false">IF(N47=N$16,1,0)</f>
        <v>1</v>
      </c>
      <c r="BK47" s="45" t="n">
        <f aca="false">IF(O47=O$16,1,0)</f>
        <v>1</v>
      </c>
      <c r="BL47" s="45" t="n">
        <f aca="false">IF(P47=P$16,1,0)</f>
        <v>1</v>
      </c>
      <c r="BM47" s="45" t="n">
        <f aca="false">IF(Q47=Q$16,1,0)</f>
        <v>0</v>
      </c>
      <c r="BN47" s="45" t="n">
        <f aca="false">IF(R47=R$16,1,0)</f>
        <v>1</v>
      </c>
      <c r="BO47" s="45" t="n">
        <f aca="false">IF(T47=T$16,1,0)</f>
        <v>1</v>
      </c>
      <c r="BP47" s="45" t="n">
        <f aca="false">IF(U47=U$16,1,0)</f>
        <v>1</v>
      </c>
      <c r="BQ47" s="45" t="n">
        <f aca="false">IF(V47=V$16,1,0)</f>
        <v>1</v>
      </c>
      <c r="BR47" s="45" t="n">
        <f aca="false">IF(W47=W$16,1,0)</f>
        <v>0</v>
      </c>
      <c r="BS47" s="45" t="n">
        <f aca="false">IF(X47=X$16,1,0)</f>
        <v>1</v>
      </c>
      <c r="BT47" s="45" t="n">
        <f aca="false">IF(Y47=Y$16,1,0)</f>
        <v>0</v>
      </c>
      <c r="BU47" s="45" t="n">
        <f aca="false">IF(Z47=Z$16,1,0)</f>
        <v>1</v>
      </c>
      <c r="BV47" s="45" t="n">
        <f aca="false">IF(AB47=AB$16,1,0)</f>
        <v>0</v>
      </c>
      <c r="BW47" s="45" t="n">
        <f aca="false">IF(AC47=AC$16,1,0)</f>
        <v>1</v>
      </c>
      <c r="BX47" s="45" t="n">
        <f aca="false">IF(AD47=AD$16,1,0)</f>
        <v>1</v>
      </c>
      <c r="BY47" s="45" t="n">
        <f aca="false">IF(AE47=AE$16,1,0)</f>
        <v>1</v>
      </c>
      <c r="BZ47" s="45" t="n">
        <f aca="false">IF(AF47=AF$16,1,0)</f>
        <v>1</v>
      </c>
      <c r="CA47" s="45" t="n">
        <f aca="false">IF(AG47=AG$16,1,0)</f>
        <v>0</v>
      </c>
      <c r="CB47" s="45" t="n">
        <f aca="false">IF(AH47=AH$16,1,0)</f>
        <v>1</v>
      </c>
      <c r="CC47" s="45" t="n">
        <f aca="false">IF(AJ47=AJ$16,1,0)</f>
        <v>0</v>
      </c>
      <c r="CD47" s="45" t="n">
        <f aca="false">IF(AK47=AK$16,1,0)</f>
        <v>1</v>
      </c>
      <c r="CE47" s="45" t="n">
        <f aca="false">IF(AL47=AL$16,1,0)</f>
        <v>0</v>
      </c>
      <c r="CF47" s="45" t="n">
        <f aca="false">IF(AM47=AM$16,1,0)</f>
        <v>0</v>
      </c>
      <c r="CG47" s="45" t="n">
        <f aca="false">IF(AN47=AN$16,1,0)</f>
        <v>0</v>
      </c>
      <c r="CH47" s="45" t="n">
        <f aca="false">IF(AO47=AO$16,1,0)</f>
        <v>0</v>
      </c>
      <c r="CI47" s="45" t="n">
        <f aca="false">IF(AP47=AP$16,1,0)</f>
        <v>1</v>
      </c>
      <c r="CJ47" s="45" t="n">
        <f aca="false">IF(AR47=AR$16,1,0)</f>
        <v>0</v>
      </c>
      <c r="CK47" s="45" t="n">
        <f aca="false">IF(AS47=AS$16,1,0)</f>
        <v>0</v>
      </c>
      <c r="CL47" s="45" t="n">
        <f aca="false">IF(AT47=AT$16,1,0)</f>
        <v>1</v>
      </c>
      <c r="CM47" s="45" t="n">
        <f aca="false">IF(AU47=AU$16,1,0)</f>
        <v>1</v>
      </c>
      <c r="CN47" s="45" t="n">
        <f aca="false">IF(AV47=AV$16,1,0)</f>
        <v>0</v>
      </c>
      <c r="CO47" s="45" t="n">
        <f aca="false">IF(AW47=AW$16,1,0)</f>
        <v>0</v>
      </c>
      <c r="CP47" s="45" t="n">
        <f aca="false">IF(AX47=AX$16,1,0)</f>
        <v>1</v>
      </c>
      <c r="CQ47" s="45" t="n">
        <f aca="false">IF(AZ47=AZ$16,1,0)</f>
        <v>0</v>
      </c>
      <c r="CR47" s="45" t="n">
        <f aca="false">IF(BA47=BA$16,1,0)</f>
        <v>0</v>
      </c>
      <c r="CS47" s="45" t="n">
        <f aca="false">IF(BB47=BB$16,1,0)</f>
        <v>0</v>
      </c>
      <c r="CT47" s="45" t="n">
        <f aca="false">IF(BC47=BC$16,1,0)</f>
        <v>0</v>
      </c>
      <c r="CU47" s="45" t="n">
        <f aca="false">IF(BD47=BD$16,1,0)</f>
        <v>0</v>
      </c>
      <c r="CV47" s="45" t="n">
        <f aca="false">IF(BE47=BE$16,1,0)</f>
        <v>0</v>
      </c>
      <c r="CW47" s="45" t="n">
        <f aca="false">IF(BF47=BF$16,1,0)</f>
        <v>0</v>
      </c>
      <c r="CX47" s="46" t="n">
        <f aca="false">SUM(BH47:BL47)+SUM(BO47:BS47)+SUM(BV47:BZ47)+SUM(CC47:CG47)+SUM(CJ47:CN47)</f>
        <v>14</v>
      </c>
      <c r="CY47" s="46" t="n">
        <f aca="false">IF(S47&gt;7*30,7*30,S47)+IF(AA47&gt;7*30,7*30,AA47)+IF(AI47&gt;7*30,7*30,AI47)+IF(AQ47&gt;7*30,7*30,AQ47)+IF(AY47&gt;7*30,7*30,AY47)+IF(BG47&gt;7*30,7*30,BG47)</f>
        <v>314</v>
      </c>
      <c r="CZ47" s="47" t="n">
        <f aca="false">(25-CX47)*30</f>
        <v>330</v>
      </c>
      <c r="DA47" s="48" t="n">
        <f aca="false">CY47+CZ47</f>
        <v>644</v>
      </c>
      <c r="DB47" s="49" t="n">
        <v>31</v>
      </c>
      <c r="DC47" s="50"/>
      <c r="DD47" s="50"/>
    </row>
    <row r="48" customFormat="false" ht="12" hidden="false" customHeight="true" outlineLevel="0" collapsed="false">
      <c r="A48" s="39" t="n">
        <v>32</v>
      </c>
      <c r="B48" s="51" t="s">
        <v>51</v>
      </c>
      <c r="C48" s="5" t="n">
        <f aca="false">INDEX(lib!$A:$J,MATCH(B48,lib!$B:$B,0),3)</f>
        <v>35996</v>
      </c>
      <c r="D48" s="41" t="str">
        <f aca="false">INDEX(lib!$A:$J,MATCH(B48,lib!$B:$B,0),10)</f>
        <v>Ж21Е</v>
      </c>
      <c r="E48" s="41" t="str">
        <f aca="false">INDEX(lib!$A:$J,MATCH(B48,lib!$B:$B,0),4)</f>
        <v>ІІ</v>
      </c>
      <c r="F48" s="41" t="str">
        <f aca="false">INDEX(lib!$A:$J,MATCH(B48,lib!$B:$B,0),5)</f>
        <v>Харківська</v>
      </c>
      <c r="G48" s="41" t="str">
        <f aca="false">INDEX(lib!$A:$J,MATCH(B48,lib!$B:$B,0),6)</f>
        <v>O</v>
      </c>
      <c r="H48" s="39" t="s">
        <v>53</v>
      </c>
      <c r="I48" s="39" t="s">
        <v>124</v>
      </c>
      <c r="J48" s="39"/>
      <c r="K48" s="39" t="s">
        <v>208</v>
      </c>
      <c r="L48" s="53" t="s">
        <v>204</v>
      </c>
      <c r="M48" s="53" t="s">
        <v>199</v>
      </c>
      <c r="N48" s="53" t="s">
        <v>200</v>
      </c>
      <c r="O48" s="53" t="s">
        <v>200</v>
      </c>
      <c r="P48" s="53" t="s">
        <v>199</v>
      </c>
      <c r="Q48" s="53"/>
      <c r="R48" s="53"/>
      <c r="S48" s="54" t="n">
        <v>61</v>
      </c>
      <c r="T48" s="55" t="s">
        <v>203</v>
      </c>
      <c r="U48" s="53" t="s">
        <v>200</v>
      </c>
      <c r="V48" s="53" t="s">
        <v>204</v>
      </c>
      <c r="W48" s="53" t="s">
        <v>21</v>
      </c>
      <c r="X48" s="53" t="s">
        <v>21</v>
      </c>
      <c r="Y48" s="53"/>
      <c r="Z48" s="53"/>
      <c r="AA48" s="54" t="n">
        <v>41</v>
      </c>
      <c r="AB48" s="55" t="s">
        <v>199</v>
      </c>
      <c r="AC48" s="53" t="s">
        <v>203</v>
      </c>
      <c r="AD48" s="53" t="s">
        <v>200</v>
      </c>
      <c r="AE48" s="53" t="s">
        <v>198</v>
      </c>
      <c r="AF48" s="53" t="s">
        <v>200</v>
      </c>
      <c r="AG48" s="53"/>
      <c r="AH48" s="53"/>
      <c r="AI48" s="54" t="n">
        <v>37</v>
      </c>
      <c r="AJ48" s="55" t="s">
        <v>199</v>
      </c>
      <c r="AK48" s="53" t="s">
        <v>204</v>
      </c>
      <c r="AL48" s="53" t="s">
        <v>21</v>
      </c>
      <c r="AM48" s="53" t="s">
        <v>204</v>
      </c>
      <c r="AN48" s="53" t="s">
        <v>204</v>
      </c>
      <c r="AO48" s="53"/>
      <c r="AP48" s="53"/>
      <c r="AQ48" s="54" t="n">
        <v>38</v>
      </c>
      <c r="AR48" s="55" t="s">
        <v>200</v>
      </c>
      <c r="AS48" s="53" t="s">
        <v>204</v>
      </c>
      <c r="AT48" s="53" t="s">
        <v>200</v>
      </c>
      <c r="AU48" s="53" t="s">
        <v>21</v>
      </c>
      <c r="AV48" s="53" t="s">
        <v>199</v>
      </c>
      <c r="AW48" s="53"/>
      <c r="AX48" s="53"/>
      <c r="AY48" s="54" t="n">
        <v>66</v>
      </c>
      <c r="AZ48" s="55" t="s">
        <v>13</v>
      </c>
      <c r="BA48" s="53" t="s">
        <v>13</v>
      </c>
      <c r="BB48" s="53" t="s">
        <v>13</v>
      </c>
      <c r="BC48" s="53" t="s">
        <v>13</v>
      </c>
      <c r="BD48" s="53" t="s">
        <v>13</v>
      </c>
      <c r="BE48" s="53" t="s">
        <v>13</v>
      </c>
      <c r="BF48" s="53" t="s">
        <v>13</v>
      </c>
      <c r="BG48" s="53" t="n">
        <v>0</v>
      </c>
      <c r="BH48" s="45" t="n">
        <f aca="false">IF(L48=L$16,1,0)</f>
        <v>0</v>
      </c>
      <c r="BI48" s="45" t="n">
        <f aca="false">IF(M48=M$16,1,0)</f>
        <v>1</v>
      </c>
      <c r="BJ48" s="45" t="n">
        <f aca="false">IF(N48=N$16,1,0)</f>
        <v>0</v>
      </c>
      <c r="BK48" s="45" t="n">
        <f aca="false">IF(O48=O$16,1,0)</f>
        <v>1</v>
      </c>
      <c r="BL48" s="45" t="n">
        <f aca="false">IF(P48=P$16,1,0)</f>
        <v>1</v>
      </c>
      <c r="BM48" s="45" t="n">
        <f aca="false">IF(Q48=Q$16,1,0)</f>
        <v>0</v>
      </c>
      <c r="BN48" s="45" t="n">
        <f aca="false">IF(R48=R$16,1,0)</f>
        <v>1</v>
      </c>
      <c r="BO48" s="45" t="n">
        <f aca="false">IF(T48=T$16,1,0)</f>
        <v>1</v>
      </c>
      <c r="BP48" s="45" t="n">
        <f aca="false">IF(U48=U$16,1,0)</f>
        <v>0</v>
      </c>
      <c r="BQ48" s="45" t="n">
        <f aca="false">IF(V48=V$16,1,0)</f>
        <v>1</v>
      </c>
      <c r="BR48" s="45" t="n">
        <f aca="false">IF(W48=W$16,1,0)</f>
        <v>0</v>
      </c>
      <c r="BS48" s="45" t="n">
        <f aca="false">IF(X48=X$16,1,0)</f>
        <v>0</v>
      </c>
      <c r="BT48" s="45" t="n">
        <f aca="false">IF(Y48=Y$16,1,0)</f>
        <v>0</v>
      </c>
      <c r="BU48" s="45" t="n">
        <f aca="false">IF(Z48=Z$16,1,0)</f>
        <v>1</v>
      </c>
      <c r="BV48" s="45" t="n">
        <f aca="false">IF(AB48=AB$16,1,0)</f>
        <v>0</v>
      </c>
      <c r="BW48" s="45" t="n">
        <f aca="false">IF(AC48=AC$16,1,0)</f>
        <v>1</v>
      </c>
      <c r="BX48" s="45" t="n">
        <f aca="false">IF(AD48=AD$16,1,0)</f>
        <v>0</v>
      </c>
      <c r="BY48" s="45" t="n">
        <f aca="false">IF(AE48=AE$16,1,0)</f>
        <v>0</v>
      </c>
      <c r="BZ48" s="45" t="n">
        <f aca="false">IF(AF48=AF$16,1,0)</f>
        <v>0</v>
      </c>
      <c r="CA48" s="45" t="n">
        <f aca="false">IF(AG48=AG$16,1,0)</f>
        <v>0</v>
      </c>
      <c r="CB48" s="45" t="n">
        <f aca="false">IF(AH48=AH$16,1,0)</f>
        <v>1</v>
      </c>
      <c r="CC48" s="45" t="n">
        <f aca="false">IF(AJ48=AJ$16,1,0)</f>
        <v>1</v>
      </c>
      <c r="CD48" s="45" t="n">
        <f aca="false">IF(AK48=AK$16,1,0)</f>
        <v>0</v>
      </c>
      <c r="CE48" s="45" t="n">
        <f aca="false">IF(AL48=AL$16,1,0)</f>
        <v>0</v>
      </c>
      <c r="CF48" s="45" t="n">
        <f aca="false">IF(AM48=AM$16,1,0)</f>
        <v>0</v>
      </c>
      <c r="CG48" s="45" t="n">
        <f aca="false">IF(AN48=AN$16,1,0)</f>
        <v>0</v>
      </c>
      <c r="CH48" s="45" t="n">
        <f aca="false">IF(AO48=AO$16,1,0)</f>
        <v>0</v>
      </c>
      <c r="CI48" s="45" t="n">
        <f aca="false">IF(AP48=AP$16,1,0)</f>
        <v>1</v>
      </c>
      <c r="CJ48" s="45" t="n">
        <f aca="false">IF(AR48=AR$16,1,0)</f>
        <v>0</v>
      </c>
      <c r="CK48" s="45" t="n">
        <f aca="false">IF(AS48=AS$16,1,0)</f>
        <v>0</v>
      </c>
      <c r="CL48" s="45" t="n">
        <f aca="false">IF(AT48=AT$16,1,0)</f>
        <v>1</v>
      </c>
      <c r="CM48" s="45" t="n">
        <f aca="false">IF(AU48=AU$16,1,0)</f>
        <v>1</v>
      </c>
      <c r="CN48" s="45" t="n">
        <f aca="false">IF(AV48=AV$16,1,0)</f>
        <v>1</v>
      </c>
      <c r="CO48" s="45" t="n">
        <f aca="false">IF(AW48=AW$16,1,0)</f>
        <v>0</v>
      </c>
      <c r="CP48" s="45" t="n">
        <f aca="false">IF(AX48=AX$16,1,0)</f>
        <v>1</v>
      </c>
      <c r="CQ48" s="45" t="n">
        <f aca="false">IF(AZ48=AZ$16,1,0)</f>
        <v>0</v>
      </c>
      <c r="CR48" s="45" t="n">
        <f aca="false">IF(BA48=BA$16,1,0)</f>
        <v>0</v>
      </c>
      <c r="CS48" s="45" t="n">
        <f aca="false">IF(BB48=BB$16,1,0)</f>
        <v>0</v>
      </c>
      <c r="CT48" s="45" t="n">
        <f aca="false">IF(BC48=BC$16,1,0)</f>
        <v>0</v>
      </c>
      <c r="CU48" s="45" t="n">
        <f aca="false">IF(BD48=BD$16,1,0)</f>
        <v>0</v>
      </c>
      <c r="CV48" s="45" t="n">
        <f aca="false">IF(BE48=BE$16,1,0)</f>
        <v>0</v>
      </c>
      <c r="CW48" s="45" t="n">
        <f aca="false">IF(BF48=BF$16,1,0)</f>
        <v>0</v>
      </c>
      <c r="CX48" s="46" t="n">
        <f aca="false">SUM(BH48:BL48)+SUM(BO48:BS48)+SUM(BV48:BZ48)+SUM(CC48:CG48)+SUM(CJ48:CN48)</f>
        <v>10</v>
      </c>
      <c r="CY48" s="61" t="n">
        <f aca="false">IF(S48&gt;7*30,7*30,S48)+IF(AA48&gt;7*30,7*30,AA48)+IF(AI48&gt;7*30,7*30,AI48)+IF(AQ48&gt;7*30,7*30,AQ48)+IF(AY48&gt;7*30,7*30,AY48)+IF(BG48&gt;7*30,7*30,BG48)</f>
        <v>243</v>
      </c>
      <c r="CZ48" s="47" t="n">
        <f aca="false">(25-CX48)*30</f>
        <v>450</v>
      </c>
      <c r="DA48" s="62" t="n">
        <f aca="false">CY48+CZ48</f>
        <v>693</v>
      </c>
      <c r="DB48" s="49" t="n">
        <v>32</v>
      </c>
      <c r="DC48" s="56"/>
      <c r="DD48" s="57"/>
    </row>
    <row r="49" customFormat="false" ht="12" hidden="false" customHeight="true" outlineLevel="0" collapsed="false">
      <c r="A49" s="39" t="n">
        <v>33</v>
      </c>
      <c r="B49" s="40" t="s">
        <v>163</v>
      </c>
      <c r="C49" s="5" t="n">
        <f aca="false">INDEX(lib!$A:$J,MATCH(B49,lib!$B:$B,0),3)</f>
        <v>1</v>
      </c>
      <c r="D49" s="41" t="str">
        <f aca="false">INDEX(lib!$A:$J,MATCH(B49,lib!$B:$B,0),10)</f>
        <v>Ж21Е</v>
      </c>
      <c r="E49" s="41" t="str">
        <f aca="false">INDEX(lib!$A:$J,MATCH(B49,lib!$B:$B,0),4)</f>
        <v>-</v>
      </c>
      <c r="F49" s="41" t="str">
        <f aca="false">INDEX(lib!$A:$J,MATCH(B49,lib!$B:$B,0),5)</f>
        <v>Дніпропетровська</v>
      </c>
      <c r="G49" s="41" t="str">
        <f aca="false">INDEX(lib!$A:$J,MATCH(B49,lib!$B:$B,0),6)</f>
        <v>P</v>
      </c>
      <c r="H49" s="39" t="s">
        <v>14</v>
      </c>
      <c r="I49" s="39" t="s">
        <v>209</v>
      </c>
      <c r="J49" s="39" t="s">
        <v>207</v>
      </c>
      <c r="K49" s="39" t="s">
        <v>208</v>
      </c>
      <c r="L49" s="42" t="s">
        <v>205</v>
      </c>
      <c r="M49" s="42" t="s">
        <v>199</v>
      </c>
      <c r="N49" s="42" t="s">
        <v>199</v>
      </c>
      <c r="O49" s="42" t="s">
        <v>199</v>
      </c>
      <c r="P49" s="42" t="s">
        <v>199</v>
      </c>
      <c r="Q49" s="42"/>
      <c r="R49" s="42"/>
      <c r="S49" s="43" t="n">
        <v>58</v>
      </c>
      <c r="T49" s="44" t="s">
        <v>199</v>
      </c>
      <c r="U49" s="42" t="s">
        <v>199</v>
      </c>
      <c r="V49" s="42" t="s">
        <v>199</v>
      </c>
      <c r="W49" s="42" t="s">
        <v>199</v>
      </c>
      <c r="X49" s="42" t="s">
        <v>199</v>
      </c>
      <c r="Y49" s="42"/>
      <c r="Z49" s="42"/>
      <c r="AA49" s="43" t="n">
        <v>54</v>
      </c>
      <c r="AB49" s="44" t="s">
        <v>199</v>
      </c>
      <c r="AC49" s="42" t="s">
        <v>199</v>
      </c>
      <c r="AD49" s="42" t="s">
        <v>199</v>
      </c>
      <c r="AE49" s="42" t="s">
        <v>205</v>
      </c>
      <c r="AF49" s="42" t="s">
        <v>199</v>
      </c>
      <c r="AG49" s="42"/>
      <c r="AH49" s="42"/>
      <c r="AI49" s="43" t="n">
        <v>52</v>
      </c>
      <c r="AJ49" s="44" t="s">
        <v>199</v>
      </c>
      <c r="AK49" s="42" t="s">
        <v>199</v>
      </c>
      <c r="AL49" s="42" t="s">
        <v>199</v>
      </c>
      <c r="AM49" s="42" t="s">
        <v>199</v>
      </c>
      <c r="AN49" s="42" t="s">
        <v>199</v>
      </c>
      <c r="AO49" s="42"/>
      <c r="AP49" s="42"/>
      <c r="AQ49" s="43" t="n">
        <v>62</v>
      </c>
      <c r="AR49" s="44" t="s">
        <v>199</v>
      </c>
      <c r="AS49" s="42" t="s">
        <v>199</v>
      </c>
      <c r="AT49" s="42" t="s">
        <v>199</v>
      </c>
      <c r="AU49" s="42" t="s">
        <v>199</v>
      </c>
      <c r="AV49" s="42" t="s">
        <v>199</v>
      </c>
      <c r="AW49" s="42"/>
      <c r="AX49" s="42"/>
      <c r="AY49" s="43" t="n">
        <v>53</v>
      </c>
      <c r="AZ49" s="44" t="s">
        <v>13</v>
      </c>
      <c r="BA49" s="42" t="s">
        <v>13</v>
      </c>
      <c r="BB49" s="42" t="s">
        <v>13</v>
      </c>
      <c r="BC49" s="42" t="s">
        <v>13</v>
      </c>
      <c r="BD49" s="42" t="s">
        <v>13</v>
      </c>
      <c r="BE49" s="42" t="s">
        <v>13</v>
      </c>
      <c r="BF49" s="42" t="s">
        <v>13</v>
      </c>
      <c r="BG49" s="42" t="n">
        <v>0</v>
      </c>
      <c r="BH49" s="45" t="n">
        <f aca="false">IF(L49=L$16,1,0)</f>
        <v>0</v>
      </c>
      <c r="BI49" s="45" t="n">
        <f aca="false">IF(M49=M$16,1,0)</f>
        <v>1</v>
      </c>
      <c r="BJ49" s="45" t="n">
        <f aca="false">IF(N49=N$16,1,0)</f>
        <v>1</v>
      </c>
      <c r="BK49" s="45" t="n">
        <f aca="false">IF(O49=O$16,1,0)</f>
        <v>0</v>
      </c>
      <c r="BL49" s="45" t="n">
        <f aca="false">IF(P49=P$16,1,0)</f>
        <v>1</v>
      </c>
      <c r="BM49" s="45" t="n">
        <f aca="false">IF(Q49=Q$16,1,0)</f>
        <v>0</v>
      </c>
      <c r="BN49" s="45" t="n">
        <f aca="false">IF(R49=R$16,1,0)</f>
        <v>1</v>
      </c>
      <c r="BO49" s="45" t="n">
        <f aca="false">IF(T49=T$16,1,0)</f>
        <v>0</v>
      </c>
      <c r="BP49" s="45" t="n">
        <f aca="false">IF(U49=U$16,1,0)</f>
        <v>1</v>
      </c>
      <c r="BQ49" s="45" t="n">
        <f aca="false">IF(V49=V$16,1,0)</f>
        <v>0</v>
      </c>
      <c r="BR49" s="45" t="n">
        <f aca="false">IF(W49=W$16,1,0)</f>
        <v>0</v>
      </c>
      <c r="BS49" s="45" t="n">
        <f aca="false">IF(X49=X$16,1,0)</f>
        <v>0</v>
      </c>
      <c r="BT49" s="45" t="n">
        <f aca="false">IF(Y49=Y$16,1,0)</f>
        <v>0</v>
      </c>
      <c r="BU49" s="45" t="n">
        <f aca="false">IF(Z49=Z$16,1,0)</f>
        <v>1</v>
      </c>
      <c r="BV49" s="45" t="n">
        <f aca="false">IF(AB49=AB$16,1,0)</f>
        <v>0</v>
      </c>
      <c r="BW49" s="45" t="n">
        <f aca="false">IF(AC49=AC$16,1,0)</f>
        <v>0</v>
      </c>
      <c r="BX49" s="45" t="n">
        <f aca="false">IF(AD49=AD$16,1,0)</f>
        <v>1</v>
      </c>
      <c r="BY49" s="45" t="n">
        <f aca="false">IF(AE49=AE$16,1,0)</f>
        <v>1</v>
      </c>
      <c r="BZ49" s="45" t="n">
        <f aca="false">IF(AF49=AF$16,1,0)</f>
        <v>1</v>
      </c>
      <c r="CA49" s="45" t="n">
        <f aca="false">IF(AG49=AG$16,1,0)</f>
        <v>0</v>
      </c>
      <c r="CB49" s="45" t="n">
        <f aca="false">IF(AH49=AH$16,1,0)</f>
        <v>1</v>
      </c>
      <c r="CC49" s="45" t="n">
        <f aca="false">IF(AJ49=AJ$16,1,0)</f>
        <v>1</v>
      </c>
      <c r="CD49" s="45" t="n">
        <f aca="false">IF(AK49=AK$16,1,0)</f>
        <v>0</v>
      </c>
      <c r="CE49" s="45" t="n">
        <f aca="false">IF(AL49=AL$16,1,0)</f>
        <v>0</v>
      </c>
      <c r="CF49" s="45" t="n">
        <f aca="false">IF(AM49=AM$16,1,0)</f>
        <v>0</v>
      </c>
      <c r="CG49" s="45" t="n">
        <f aca="false">IF(AN49=AN$16,1,0)</f>
        <v>1</v>
      </c>
      <c r="CH49" s="45" t="n">
        <f aca="false">IF(AO49=AO$16,1,0)</f>
        <v>0</v>
      </c>
      <c r="CI49" s="45" t="n">
        <f aca="false">IF(AP49=AP$16,1,0)</f>
        <v>1</v>
      </c>
      <c r="CJ49" s="45" t="n">
        <f aca="false">IF(AR49=AR$16,1,0)</f>
        <v>0</v>
      </c>
      <c r="CK49" s="45" t="n">
        <f aca="false">IF(AS49=AS$16,1,0)</f>
        <v>1</v>
      </c>
      <c r="CL49" s="45" t="n">
        <f aca="false">IF(AT49=AT$16,1,0)</f>
        <v>0</v>
      </c>
      <c r="CM49" s="45" t="n">
        <f aca="false">IF(AU49=AU$16,1,0)</f>
        <v>0</v>
      </c>
      <c r="CN49" s="45" t="n">
        <f aca="false">IF(AV49=AV$16,1,0)</f>
        <v>1</v>
      </c>
      <c r="CO49" s="45" t="n">
        <f aca="false">IF(AW49=AW$16,1,0)</f>
        <v>0</v>
      </c>
      <c r="CP49" s="45" t="n">
        <f aca="false">IF(AX49=AX$16,1,0)</f>
        <v>1</v>
      </c>
      <c r="CQ49" s="45" t="n">
        <f aca="false">IF(AZ49=AZ$16,1,0)</f>
        <v>0</v>
      </c>
      <c r="CR49" s="45" t="n">
        <f aca="false">IF(BA49=BA$16,1,0)</f>
        <v>0</v>
      </c>
      <c r="CS49" s="45" t="n">
        <f aca="false">IF(BB49=BB$16,1,0)</f>
        <v>0</v>
      </c>
      <c r="CT49" s="45" t="n">
        <f aca="false">IF(BC49=BC$16,1,0)</f>
        <v>0</v>
      </c>
      <c r="CU49" s="45" t="n">
        <f aca="false">IF(BD49=BD$16,1,0)</f>
        <v>0</v>
      </c>
      <c r="CV49" s="45" t="n">
        <f aca="false">IF(BE49=BE$16,1,0)</f>
        <v>0</v>
      </c>
      <c r="CW49" s="45" t="n">
        <f aca="false">IF(BF49=BF$16,1,0)</f>
        <v>0</v>
      </c>
      <c r="CX49" s="46" t="n">
        <f aca="false">SUM(BH49:BL49)+SUM(BO49:BS49)+SUM(BV49:BZ49)+SUM(CC49:CG49)+SUM(CJ49:CN49)</f>
        <v>11</v>
      </c>
      <c r="CY49" s="46" t="n">
        <f aca="false">IF(S49&gt;7*30,7*30,S49)+IF(AA49&gt;7*30,7*30,AA49)+IF(AI49&gt;7*30,7*30,AI49)+IF(AQ49&gt;7*30,7*30,AQ49)+IF(AY49&gt;7*30,7*30,AY49)+IF(BG49&gt;7*30,7*30,BG49)</f>
        <v>279</v>
      </c>
      <c r="CZ49" s="47" t="n">
        <f aca="false">(25-CX49)*30</f>
        <v>420</v>
      </c>
      <c r="DA49" s="48" t="n">
        <f aca="false">CY49+CZ49</f>
        <v>699</v>
      </c>
      <c r="DB49" s="49" t="n">
        <v>33</v>
      </c>
      <c r="DC49" s="50"/>
      <c r="DD49" s="50"/>
    </row>
    <row r="50" customFormat="false" ht="12" hidden="false" customHeight="true" outlineLevel="0" collapsed="false">
      <c r="A50" s="39" t="n">
        <v>34</v>
      </c>
      <c r="B50" s="40" t="s">
        <v>164</v>
      </c>
      <c r="C50" s="5" t="n">
        <f aca="false">INDEX(lib!$A:$J,MATCH(B50,lib!$B:$B,0),3)</f>
        <v>1</v>
      </c>
      <c r="D50" s="41" t="str">
        <f aca="false">INDEX(lib!$A:$J,MATCH(B50,lib!$B:$B,0),10)</f>
        <v>Ж21Е</v>
      </c>
      <c r="E50" s="41" t="str">
        <f aca="false">INDEX(lib!$A:$J,MATCH(B50,lib!$B:$B,0),4)</f>
        <v>-</v>
      </c>
      <c r="F50" s="41" t="str">
        <f aca="false">INDEX(lib!$A:$J,MATCH(B50,lib!$B:$B,0),5)</f>
        <v>Дніпропетровська</v>
      </c>
      <c r="G50" s="41" t="str">
        <f aca="false">INDEX(lib!$A:$J,MATCH(B50,lib!$B:$B,0),6)</f>
        <v>P</v>
      </c>
      <c r="H50" s="39" t="s">
        <v>14</v>
      </c>
      <c r="I50" s="39" t="s">
        <v>209</v>
      </c>
      <c r="J50" s="39" t="s">
        <v>207</v>
      </c>
      <c r="K50" s="39" t="s">
        <v>208</v>
      </c>
      <c r="L50" s="53" t="s">
        <v>200</v>
      </c>
      <c r="M50" s="53" t="s">
        <v>199</v>
      </c>
      <c r="N50" s="53" t="s">
        <v>199</v>
      </c>
      <c r="O50" s="53" t="s">
        <v>200</v>
      </c>
      <c r="P50" s="53" t="s">
        <v>199</v>
      </c>
      <c r="Q50" s="53"/>
      <c r="R50" s="53"/>
      <c r="S50" s="54" t="n">
        <v>100</v>
      </c>
      <c r="T50" s="55" t="s">
        <v>21</v>
      </c>
      <c r="U50" s="53" t="s">
        <v>21</v>
      </c>
      <c r="V50" s="53" t="s">
        <v>204</v>
      </c>
      <c r="W50" s="53" t="s">
        <v>199</v>
      </c>
      <c r="X50" s="53" t="s">
        <v>199</v>
      </c>
      <c r="Y50" s="53"/>
      <c r="Z50" s="53"/>
      <c r="AA50" s="54" t="n">
        <v>37</v>
      </c>
      <c r="AB50" s="55" t="s">
        <v>204</v>
      </c>
      <c r="AC50" s="53" t="s">
        <v>203</v>
      </c>
      <c r="AD50" s="53" t="s">
        <v>199</v>
      </c>
      <c r="AE50" s="53" t="s">
        <v>199</v>
      </c>
      <c r="AF50" s="53" t="s">
        <v>204</v>
      </c>
      <c r="AG50" s="53"/>
      <c r="AH50" s="53"/>
      <c r="AI50" s="54" t="n">
        <v>46</v>
      </c>
      <c r="AJ50" s="55" t="s">
        <v>198</v>
      </c>
      <c r="AK50" s="53" t="s">
        <v>204</v>
      </c>
      <c r="AL50" s="53" t="s">
        <v>21</v>
      </c>
      <c r="AM50" s="53" t="s">
        <v>204</v>
      </c>
      <c r="AN50" s="53" t="s">
        <v>200</v>
      </c>
      <c r="AO50" s="53"/>
      <c r="AP50" s="53"/>
      <c r="AQ50" s="54" t="n">
        <v>34</v>
      </c>
      <c r="AR50" s="55" t="s">
        <v>198</v>
      </c>
      <c r="AS50" s="53" t="s">
        <v>203</v>
      </c>
      <c r="AT50" s="53" t="s">
        <v>200</v>
      </c>
      <c r="AU50" s="53" t="s">
        <v>199</v>
      </c>
      <c r="AV50" s="53" t="s">
        <v>203</v>
      </c>
      <c r="AW50" s="53"/>
      <c r="AX50" s="53"/>
      <c r="AY50" s="54" t="n">
        <v>70</v>
      </c>
      <c r="AZ50" s="55" t="s">
        <v>13</v>
      </c>
      <c r="BA50" s="53" t="s">
        <v>13</v>
      </c>
      <c r="BB50" s="53" t="s">
        <v>13</v>
      </c>
      <c r="BC50" s="53" t="s">
        <v>13</v>
      </c>
      <c r="BD50" s="53" t="s">
        <v>13</v>
      </c>
      <c r="BE50" s="53" t="s">
        <v>13</v>
      </c>
      <c r="BF50" s="53" t="s">
        <v>13</v>
      </c>
      <c r="BG50" s="53" t="n">
        <v>0</v>
      </c>
      <c r="BH50" s="45" t="n">
        <f aca="false">IF(L50=L$16,1,0)</f>
        <v>0</v>
      </c>
      <c r="BI50" s="45" t="n">
        <f aca="false">IF(M50=M$16,1,0)</f>
        <v>1</v>
      </c>
      <c r="BJ50" s="45" t="n">
        <f aca="false">IF(N50=N$16,1,0)</f>
        <v>1</v>
      </c>
      <c r="BK50" s="45" t="n">
        <f aca="false">IF(O50=O$16,1,0)</f>
        <v>1</v>
      </c>
      <c r="BL50" s="45" t="n">
        <f aca="false">IF(P50=P$16,1,0)</f>
        <v>1</v>
      </c>
      <c r="BM50" s="45" t="n">
        <f aca="false">IF(Q50=Q$16,1,0)</f>
        <v>0</v>
      </c>
      <c r="BN50" s="45" t="n">
        <f aca="false">IF(R50=R$16,1,0)</f>
        <v>1</v>
      </c>
      <c r="BO50" s="45" t="n">
        <f aca="false">IF(T50=T$16,1,0)</f>
        <v>0</v>
      </c>
      <c r="BP50" s="45" t="n">
        <f aca="false">IF(U50=U$16,1,0)</f>
        <v>0</v>
      </c>
      <c r="BQ50" s="45" t="n">
        <f aca="false">IF(V50=V$16,1,0)</f>
        <v>1</v>
      </c>
      <c r="BR50" s="45" t="n">
        <f aca="false">IF(W50=W$16,1,0)</f>
        <v>0</v>
      </c>
      <c r="BS50" s="45" t="n">
        <f aca="false">IF(X50=X$16,1,0)</f>
        <v>0</v>
      </c>
      <c r="BT50" s="45" t="n">
        <f aca="false">IF(Y50=Y$16,1,0)</f>
        <v>0</v>
      </c>
      <c r="BU50" s="45" t="n">
        <f aca="false">IF(Z50=Z$16,1,0)</f>
        <v>1</v>
      </c>
      <c r="BV50" s="45" t="n">
        <f aca="false">IF(AB50=AB$16,1,0)</f>
        <v>1</v>
      </c>
      <c r="BW50" s="45" t="n">
        <f aca="false">IF(AC50=AC$16,1,0)</f>
        <v>1</v>
      </c>
      <c r="BX50" s="45" t="n">
        <f aca="false">IF(AD50=AD$16,1,0)</f>
        <v>1</v>
      </c>
      <c r="BY50" s="45" t="n">
        <f aca="false">IF(AE50=AE$16,1,0)</f>
        <v>0</v>
      </c>
      <c r="BZ50" s="45" t="n">
        <f aca="false">IF(AF50=AF$16,1,0)</f>
        <v>0</v>
      </c>
      <c r="CA50" s="45" t="n">
        <f aca="false">IF(AG50=AG$16,1,0)</f>
        <v>0</v>
      </c>
      <c r="CB50" s="45" t="n">
        <f aca="false">IF(AH50=AH$16,1,0)</f>
        <v>1</v>
      </c>
      <c r="CC50" s="45" t="n">
        <f aca="false">IF(AJ50=AJ$16,1,0)</f>
        <v>0</v>
      </c>
      <c r="CD50" s="45" t="n">
        <f aca="false">IF(AK50=AK$16,1,0)</f>
        <v>0</v>
      </c>
      <c r="CE50" s="45" t="n">
        <f aca="false">IF(AL50=AL$16,1,0)</f>
        <v>0</v>
      </c>
      <c r="CF50" s="45" t="n">
        <f aca="false">IF(AM50=AM$16,1,0)</f>
        <v>0</v>
      </c>
      <c r="CG50" s="45" t="n">
        <f aca="false">IF(AN50=AN$16,1,0)</f>
        <v>0</v>
      </c>
      <c r="CH50" s="45" t="n">
        <f aca="false">IF(AO50=AO$16,1,0)</f>
        <v>0</v>
      </c>
      <c r="CI50" s="45" t="n">
        <f aca="false">IF(AP50=AP$16,1,0)</f>
        <v>1</v>
      </c>
      <c r="CJ50" s="45" t="n">
        <f aca="false">IF(AR50=AR$16,1,0)</f>
        <v>1</v>
      </c>
      <c r="CK50" s="45" t="n">
        <f aca="false">IF(AS50=AS$16,1,0)</f>
        <v>0</v>
      </c>
      <c r="CL50" s="45" t="n">
        <f aca="false">IF(AT50=AT$16,1,0)</f>
        <v>1</v>
      </c>
      <c r="CM50" s="45" t="n">
        <f aca="false">IF(AU50=AU$16,1,0)</f>
        <v>0</v>
      </c>
      <c r="CN50" s="45" t="n">
        <f aca="false">IF(AV50=AV$16,1,0)</f>
        <v>0</v>
      </c>
      <c r="CO50" s="45" t="n">
        <f aca="false">IF(AW50=AW$16,1,0)</f>
        <v>0</v>
      </c>
      <c r="CP50" s="45" t="n">
        <f aca="false">IF(AX50=AX$16,1,0)</f>
        <v>1</v>
      </c>
      <c r="CQ50" s="45" t="n">
        <f aca="false">IF(AZ50=AZ$16,1,0)</f>
        <v>0</v>
      </c>
      <c r="CR50" s="45" t="n">
        <f aca="false">IF(BA50=BA$16,1,0)</f>
        <v>0</v>
      </c>
      <c r="CS50" s="45" t="n">
        <f aca="false">IF(BB50=BB$16,1,0)</f>
        <v>0</v>
      </c>
      <c r="CT50" s="45" t="n">
        <f aca="false">IF(BC50=BC$16,1,0)</f>
        <v>0</v>
      </c>
      <c r="CU50" s="45" t="n">
        <f aca="false">IF(BD50=BD$16,1,0)</f>
        <v>0</v>
      </c>
      <c r="CV50" s="45" t="n">
        <f aca="false">IF(BE50=BE$16,1,0)</f>
        <v>0</v>
      </c>
      <c r="CW50" s="45" t="n">
        <f aca="false">IF(BF50=BF$16,1,0)</f>
        <v>0</v>
      </c>
      <c r="CX50" s="46" t="n">
        <f aca="false">SUM(BH50:BL50)+SUM(BO50:BS50)+SUM(BV50:BZ50)+SUM(CC50:CG50)+SUM(CJ50:CN50)</f>
        <v>10</v>
      </c>
      <c r="CY50" s="46" t="n">
        <f aca="false">IF(S50&gt;7*30,7*30,S50)+IF(AA50&gt;7*30,7*30,AA50)+IF(AI50&gt;7*30,7*30,AI50)+IF(AQ50&gt;7*30,7*30,AQ50)+IF(AY50&gt;7*30,7*30,AY50)+IF(BG50&gt;7*30,7*30,BG50)</f>
        <v>287</v>
      </c>
      <c r="CZ50" s="47" t="n">
        <f aca="false">(25-CX50)*30</f>
        <v>450</v>
      </c>
      <c r="DA50" s="48" t="n">
        <f aca="false">CY50+CZ50</f>
        <v>737</v>
      </c>
      <c r="DB50" s="49" t="n">
        <v>34</v>
      </c>
      <c r="DC50" s="56"/>
      <c r="DD50" s="57"/>
    </row>
    <row r="51" customFormat="false" ht="12.95" hidden="false" customHeight="true" outlineLevel="0" collapsed="false">
      <c r="A51" s="39" t="n">
        <v>35</v>
      </c>
      <c r="B51" s="40" t="s">
        <v>18</v>
      </c>
      <c r="C51" s="5" t="n">
        <f aca="false">INDEX(lib!$A:$J,MATCH(B51,lib!$B:$B,0),3)</f>
        <v>40909</v>
      </c>
      <c r="D51" s="41" t="str">
        <f aca="false">INDEX(lib!$A:$J,MATCH(B51,lib!$B:$B,0),10)</f>
        <v>Ж14</v>
      </c>
      <c r="E51" s="41" t="str">
        <f aca="false">INDEX(lib!$A:$J,MATCH(B51,lib!$B:$B,0),4)</f>
        <v>ІІІ-ю</v>
      </c>
      <c r="F51" s="41" t="str">
        <f aca="false">INDEX(lib!$A:$J,MATCH(B51,lib!$B:$B,0),5)</f>
        <v>Одеська</v>
      </c>
      <c r="G51" s="41" t="str">
        <f aca="false">INDEX(lib!$A:$J,MATCH(B51,lib!$B:$B,0),6)</f>
        <v>B</v>
      </c>
      <c r="H51" s="39" t="s">
        <v>53</v>
      </c>
      <c r="I51" s="39" t="s">
        <v>54</v>
      </c>
      <c r="J51" s="39"/>
      <c r="K51" s="39"/>
      <c r="L51" s="42" t="s">
        <v>21</v>
      </c>
      <c r="M51" s="42" t="s">
        <v>204</v>
      </c>
      <c r="N51" s="42" t="s">
        <v>203</v>
      </c>
      <c r="O51" s="42" t="s">
        <v>200</v>
      </c>
      <c r="P51" s="42" t="s">
        <v>203</v>
      </c>
      <c r="Q51" s="42"/>
      <c r="R51" s="42"/>
      <c r="S51" s="43" t="n">
        <v>70</v>
      </c>
      <c r="T51" s="44" t="s">
        <v>203</v>
      </c>
      <c r="U51" s="42" t="s">
        <v>198</v>
      </c>
      <c r="V51" s="42" t="s">
        <v>204</v>
      </c>
      <c r="W51" s="42" t="s">
        <v>200</v>
      </c>
      <c r="X51" s="42" t="s">
        <v>205</v>
      </c>
      <c r="Y51" s="42"/>
      <c r="Z51" s="42"/>
      <c r="AA51" s="43" t="n">
        <v>40</v>
      </c>
      <c r="AB51" s="44" t="s">
        <v>205</v>
      </c>
      <c r="AC51" s="42" t="s">
        <v>203</v>
      </c>
      <c r="AD51" s="42" t="s">
        <v>204</v>
      </c>
      <c r="AE51" s="42" t="s">
        <v>200</v>
      </c>
      <c r="AF51" s="42" t="s">
        <v>21</v>
      </c>
      <c r="AG51" s="42"/>
      <c r="AH51" s="42"/>
      <c r="AI51" s="43" t="n">
        <v>47</v>
      </c>
      <c r="AJ51" s="44" t="s">
        <v>203</v>
      </c>
      <c r="AK51" s="42" t="s">
        <v>204</v>
      </c>
      <c r="AL51" s="42" t="s">
        <v>200</v>
      </c>
      <c r="AM51" s="42" t="s">
        <v>200</v>
      </c>
      <c r="AN51" s="42" t="s">
        <v>198</v>
      </c>
      <c r="AO51" s="42"/>
      <c r="AP51" s="42"/>
      <c r="AQ51" s="43" t="n">
        <v>43</v>
      </c>
      <c r="AR51" s="44" t="s">
        <v>200</v>
      </c>
      <c r="AS51" s="42" t="s">
        <v>198</v>
      </c>
      <c r="AT51" s="42" t="s">
        <v>203</v>
      </c>
      <c r="AU51" s="42" t="s">
        <v>198</v>
      </c>
      <c r="AV51" s="42" t="s">
        <v>199</v>
      </c>
      <c r="AW51" s="42"/>
      <c r="AX51" s="42"/>
      <c r="AY51" s="43" t="n">
        <v>65</v>
      </c>
      <c r="AZ51" s="44"/>
      <c r="BA51" s="42"/>
      <c r="BB51" s="42"/>
      <c r="BC51" s="42"/>
      <c r="BD51" s="42"/>
      <c r="BE51" s="42"/>
      <c r="BF51" s="42"/>
      <c r="BG51" s="42"/>
      <c r="BH51" s="45" t="n">
        <f aca="false">IF(L51=L$16,1,0)</f>
        <v>0</v>
      </c>
      <c r="BI51" s="45" t="n">
        <f aca="false">IF(M51=M$16,1,0)</f>
        <v>0</v>
      </c>
      <c r="BJ51" s="45" t="n">
        <f aca="false">IF(N51=N$16,1,0)</f>
        <v>0</v>
      </c>
      <c r="BK51" s="45" t="n">
        <f aca="false">IF(O51=O$16,1,0)</f>
        <v>1</v>
      </c>
      <c r="BL51" s="45" t="n">
        <f aca="false">IF(P51=P$16,1,0)</f>
        <v>0</v>
      </c>
      <c r="BM51" s="45" t="n">
        <f aca="false">IF(Q51=Q$16,1,0)</f>
        <v>0</v>
      </c>
      <c r="BN51" s="45" t="n">
        <f aca="false">IF(R51=R$16,1,0)</f>
        <v>1</v>
      </c>
      <c r="BO51" s="45" t="n">
        <f aca="false">IF(T51=T$16,1,0)</f>
        <v>1</v>
      </c>
      <c r="BP51" s="45" t="n">
        <f aca="false">IF(U51=U$16,1,0)</f>
        <v>0</v>
      </c>
      <c r="BQ51" s="45" t="n">
        <f aca="false">IF(V51=V$16,1,0)</f>
        <v>1</v>
      </c>
      <c r="BR51" s="45" t="n">
        <f aca="false">IF(W51=W$16,1,0)</f>
        <v>1</v>
      </c>
      <c r="BS51" s="45" t="n">
        <f aca="false">IF(X51=X$16,1,0)</f>
        <v>1</v>
      </c>
      <c r="BT51" s="45" t="n">
        <f aca="false">IF(Y51=Y$16,1,0)</f>
        <v>0</v>
      </c>
      <c r="BU51" s="45" t="n">
        <f aca="false">IF(Z51=Z$16,1,0)</f>
        <v>1</v>
      </c>
      <c r="BV51" s="45" t="n">
        <f aca="false">IF(AB51=AB$16,1,0)</f>
        <v>0</v>
      </c>
      <c r="BW51" s="45" t="n">
        <f aca="false">IF(AC51=AC$16,1,0)</f>
        <v>1</v>
      </c>
      <c r="BX51" s="45" t="n">
        <f aca="false">IF(AD51=AD$16,1,0)</f>
        <v>0</v>
      </c>
      <c r="BY51" s="45" t="n">
        <f aca="false">IF(AE51=AE$16,1,0)</f>
        <v>0</v>
      </c>
      <c r="BZ51" s="45" t="n">
        <f aca="false">IF(AF51=AF$16,1,0)</f>
        <v>0</v>
      </c>
      <c r="CA51" s="45" t="n">
        <f aca="false">IF(AG51=AG$16,1,0)</f>
        <v>0</v>
      </c>
      <c r="CB51" s="45" t="n">
        <f aca="false">IF(AH51=AH$16,1,0)</f>
        <v>1</v>
      </c>
      <c r="CC51" s="45" t="n">
        <f aca="false">IF(AJ51=AJ$16,1,0)</f>
        <v>0</v>
      </c>
      <c r="CD51" s="45" t="n">
        <f aca="false">IF(AK51=AK$16,1,0)</f>
        <v>0</v>
      </c>
      <c r="CE51" s="45" t="n">
        <f aca="false">IF(AL51=AL$16,1,0)</f>
        <v>0</v>
      </c>
      <c r="CF51" s="45" t="n">
        <f aca="false">IF(AM51=AM$16,1,0)</f>
        <v>0</v>
      </c>
      <c r="CG51" s="45" t="n">
        <f aca="false">IF(AN51=AN$16,1,0)</f>
        <v>0</v>
      </c>
      <c r="CH51" s="45" t="n">
        <f aca="false">IF(AO51=AO$16,1,0)</f>
        <v>0</v>
      </c>
      <c r="CI51" s="45" t="n">
        <f aca="false">IF(AP51=AP$16,1,0)</f>
        <v>1</v>
      </c>
      <c r="CJ51" s="45" t="n">
        <f aca="false">IF(AR51=AR$16,1,0)</f>
        <v>0</v>
      </c>
      <c r="CK51" s="45" t="n">
        <f aca="false">IF(AS51=AS$16,1,0)</f>
        <v>0</v>
      </c>
      <c r="CL51" s="45" t="n">
        <f aca="false">IF(AT51=AT$16,1,0)</f>
        <v>0</v>
      </c>
      <c r="CM51" s="45" t="n">
        <f aca="false">IF(AU51=AU$16,1,0)</f>
        <v>0</v>
      </c>
      <c r="CN51" s="45" t="n">
        <f aca="false">IF(AV51=AV$16,1,0)</f>
        <v>1</v>
      </c>
      <c r="CO51" s="45" t="n">
        <f aca="false">IF(AW51=AW$16,1,0)</f>
        <v>0</v>
      </c>
      <c r="CP51" s="45" t="n">
        <f aca="false">IF(AX51=AX$16,1,0)</f>
        <v>1</v>
      </c>
      <c r="CQ51" s="45" t="n">
        <f aca="false">IF(AZ51=AZ$16,1,0)</f>
        <v>0</v>
      </c>
      <c r="CR51" s="45" t="n">
        <f aca="false">IF(BA51=BA$16,1,0)</f>
        <v>0</v>
      </c>
      <c r="CS51" s="45" t="n">
        <f aca="false">IF(BB51=BB$16,1,0)</f>
        <v>0</v>
      </c>
      <c r="CT51" s="45" t="n">
        <f aca="false">IF(BC51=BC$16,1,0)</f>
        <v>0</v>
      </c>
      <c r="CU51" s="45" t="n">
        <f aca="false">IF(BD51=BD$16,1,0)</f>
        <v>0</v>
      </c>
      <c r="CV51" s="45" t="n">
        <f aca="false">IF(BE51=BE$16,1,0)</f>
        <v>0</v>
      </c>
      <c r="CW51" s="45" t="n">
        <f aca="false">IF(BF51=BF$16,1,0)</f>
        <v>0</v>
      </c>
      <c r="CX51" s="46" t="n">
        <f aca="false">SUM(BH51:BL51)+SUM(BO51:BS51)+SUM(BV51:BZ51)+SUM(CC51:CG51)+SUM(CJ51:CN51)</f>
        <v>7</v>
      </c>
      <c r="CY51" s="46" t="n">
        <f aca="false">IF(S51&gt;7*30,7*30,S51)+IF(AA51&gt;7*30,7*30,AA51)+IF(AI51&gt;7*30,7*30,AI51)+IF(AQ51&gt;7*30,7*30,AQ51)+IF(AY51&gt;7*30,7*30,AY51)+IF(BG51&gt;7*30,7*30,BG51)</f>
        <v>265</v>
      </c>
      <c r="CZ51" s="47" t="n">
        <f aca="false">(25-CX51)*30</f>
        <v>540</v>
      </c>
      <c r="DA51" s="48" t="n">
        <f aca="false">CY51+CZ51</f>
        <v>805</v>
      </c>
      <c r="DB51" s="49" t="n">
        <v>35</v>
      </c>
      <c r="DC51" s="50"/>
      <c r="DD51" s="50"/>
    </row>
    <row r="52" customFormat="false" ht="12.95" hidden="false" customHeight="true" outlineLevel="0" collapsed="false">
      <c r="A52" s="39" t="n">
        <v>36</v>
      </c>
      <c r="B52" s="51" t="s">
        <v>27</v>
      </c>
      <c r="C52" s="5" t="n">
        <f aca="false">INDEX(lib!$A:$J,MATCH(B52,lib!$B:$B,0),3)</f>
        <v>37408</v>
      </c>
      <c r="D52" s="41" t="str">
        <f aca="false">INDEX(lib!$A:$J,MATCH(B52,lib!$B:$B,0),10)</f>
        <v>Ж20</v>
      </c>
      <c r="E52" s="41" t="str">
        <f aca="false">INDEX(lib!$A:$J,MATCH(B52,lib!$B:$B,0),4)</f>
        <v>ІІ</v>
      </c>
      <c r="F52" s="41" t="str">
        <f aca="false">INDEX(lib!$A:$J,MATCH(B52,lib!$B:$B,0),5)</f>
        <v>Харківська</v>
      </c>
      <c r="G52" s="41" t="str">
        <f aca="false">INDEX(lib!$A:$J,MATCH(B52,lib!$B:$B,0),6)</f>
        <v>O</v>
      </c>
      <c r="H52" s="39" t="s">
        <v>105</v>
      </c>
      <c r="I52" s="39" t="s">
        <v>106</v>
      </c>
      <c r="J52" s="39" t="s">
        <v>107</v>
      </c>
      <c r="K52" s="39" t="s">
        <v>208</v>
      </c>
      <c r="L52" s="53" t="s">
        <v>200</v>
      </c>
      <c r="M52" s="53" t="s">
        <v>21</v>
      </c>
      <c r="N52" s="53" t="s">
        <v>198</v>
      </c>
      <c r="O52" s="53" t="s">
        <v>204</v>
      </c>
      <c r="P52" s="53" t="s">
        <v>203</v>
      </c>
      <c r="Q52" s="53"/>
      <c r="R52" s="53"/>
      <c r="S52" s="54" t="n">
        <v>42</v>
      </c>
      <c r="T52" s="55" t="s">
        <v>21</v>
      </c>
      <c r="U52" s="53" t="s">
        <v>205</v>
      </c>
      <c r="V52" s="53" t="s">
        <v>203</v>
      </c>
      <c r="W52" s="53" t="s">
        <v>200</v>
      </c>
      <c r="X52" s="53" t="s">
        <v>204</v>
      </c>
      <c r="Y52" s="53"/>
      <c r="Z52" s="53"/>
      <c r="AA52" s="54" t="n">
        <v>29</v>
      </c>
      <c r="AB52" s="55" t="s">
        <v>200</v>
      </c>
      <c r="AC52" s="53" t="s">
        <v>203</v>
      </c>
      <c r="AD52" s="53" t="s">
        <v>204</v>
      </c>
      <c r="AE52" s="53" t="s">
        <v>199</v>
      </c>
      <c r="AF52" s="53" t="s">
        <v>198</v>
      </c>
      <c r="AG52" s="53"/>
      <c r="AH52" s="53"/>
      <c r="AI52" s="54" t="n">
        <v>32</v>
      </c>
      <c r="AJ52" s="55" t="s">
        <v>200</v>
      </c>
      <c r="AK52" s="53" t="s">
        <v>204</v>
      </c>
      <c r="AL52" s="53" t="s">
        <v>21</v>
      </c>
      <c r="AM52" s="53" t="s">
        <v>198</v>
      </c>
      <c r="AN52" s="53" t="s">
        <v>203</v>
      </c>
      <c r="AO52" s="53"/>
      <c r="AP52" s="53"/>
      <c r="AQ52" s="54" t="n">
        <v>29</v>
      </c>
      <c r="AR52" s="55" t="s">
        <v>203</v>
      </c>
      <c r="AS52" s="53" t="s">
        <v>198</v>
      </c>
      <c r="AT52" s="53" t="s">
        <v>200</v>
      </c>
      <c r="AU52" s="53" t="s">
        <v>199</v>
      </c>
      <c r="AV52" s="53" t="s">
        <v>203</v>
      </c>
      <c r="AW52" s="53"/>
      <c r="AX52" s="53"/>
      <c r="AY52" s="54" t="n">
        <v>22</v>
      </c>
      <c r="AZ52" s="55" t="s">
        <v>13</v>
      </c>
      <c r="BA52" s="53" t="s">
        <v>13</v>
      </c>
      <c r="BB52" s="53" t="s">
        <v>13</v>
      </c>
      <c r="BC52" s="53" t="s">
        <v>13</v>
      </c>
      <c r="BD52" s="53" t="s">
        <v>13</v>
      </c>
      <c r="BE52" s="53" t="s">
        <v>13</v>
      </c>
      <c r="BF52" s="53" t="s">
        <v>13</v>
      </c>
      <c r="BG52" s="53" t="n">
        <v>0</v>
      </c>
      <c r="BH52" s="45" t="n">
        <f aca="false">IF(L52=L$16,1,0)</f>
        <v>0</v>
      </c>
      <c r="BI52" s="45" t="n">
        <f aca="false">IF(M52=M$16,1,0)</f>
        <v>0</v>
      </c>
      <c r="BJ52" s="45" t="n">
        <f aca="false">IF(N52=N$16,1,0)</f>
        <v>0</v>
      </c>
      <c r="BK52" s="45" t="n">
        <f aca="false">IF(O52=O$16,1,0)</f>
        <v>0</v>
      </c>
      <c r="BL52" s="45" t="n">
        <f aca="false">IF(P52=P$16,1,0)</f>
        <v>0</v>
      </c>
      <c r="BM52" s="45" t="n">
        <f aca="false">IF(Q52=Q$16,1,0)</f>
        <v>0</v>
      </c>
      <c r="BN52" s="45" t="n">
        <f aca="false">IF(R52=R$16,1,0)</f>
        <v>1</v>
      </c>
      <c r="BO52" s="45" t="n">
        <f aca="false">IF(T52=T$16,1,0)</f>
        <v>0</v>
      </c>
      <c r="BP52" s="45" t="n">
        <f aca="false">IF(U52=U$16,1,0)</f>
        <v>0</v>
      </c>
      <c r="BQ52" s="45" t="n">
        <f aca="false">IF(V52=V$16,1,0)</f>
        <v>0</v>
      </c>
      <c r="BR52" s="45" t="n">
        <f aca="false">IF(W52=W$16,1,0)</f>
        <v>1</v>
      </c>
      <c r="BS52" s="45" t="n">
        <f aca="false">IF(X52=X$16,1,0)</f>
        <v>0</v>
      </c>
      <c r="BT52" s="45" t="n">
        <f aca="false">IF(Y52=Y$16,1,0)</f>
        <v>0</v>
      </c>
      <c r="BU52" s="45" t="n">
        <f aca="false">IF(Z52=Z$16,1,0)</f>
        <v>1</v>
      </c>
      <c r="BV52" s="45" t="n">
        <f aca="false">IF(AB52=AB$16,1,0)</f>
        <v>0</v>
      </c>
      <c r="BW52" s="45" t="n">
        <f aca="false">IF(AC52=AC$16,1,0)</f>
        <v>1</v>
      </c>
      <c r="BX52" s="45" t="n">
        <f aca="false">IF(AD52=AD$16,1,0)</f>
        <v>0</v>
      </c>
      <c r="BY52" s="45" t="n">
        <f aca="false">IF(AE52=AE$16,1,0)</f>
        <v>0</v>
      </c>
      <c r="BZ52" s="45" t="n">
        <f aca="false">IF(AF52=AF$16,1,0)</f>
        <v>0</v>
      </c>
      <c r="CA52" s="45" t="n">
        <f aca="false">IF(AG52=AG$16,1,0)</f>
        <v>0</v>
      </c>
      <c r="CB52" s="45" t="n">
        <f aca="false">IF(AH52=AH$16,1,0)</f>
        <v>1</v>
      </c>
      <c r="CC52" s="45" t="n">
        <f aca="false">IF(AJ52=AJ$16,1,0)</f>
        <v>0</v>
      </c>
      <c r="CD52" s="45" t="n">
        <f aca="false">IF(AK52=AK$16,1,0)</f>
        <v>0</v>
      </c>
      <c r="CE52" s="45" t="n">
        <f aca="false">IF(AL52=AL$16,1,0)</f>
        <v>0</v>
      </c>
      <c r="CF52" s="45" t="n">
        <f aca="false">IF(AM52=AM$16,1,0)</f>
        <v>0</v>
      </c>
      <c r="CG52" s="45" t="n">
        <f aca="false">IF(AN52=AN$16,1,0)</f>
        <v>0</v>
      </c>
      <c r="CH52" s="45" t="n">
        <f aca="false">IF(AO52=AO$16,1,0)</f>
        <v>0</v>
      </c>
      <c r="CI52" s="45" t="n">
        <f aca="false">IF(AP52=AP$16,1,0)</f>
        <v>1</v>
      </c>
      <c r="CJ52" s="45" t="n">
        <f aca="false">IF(AR52=AR$16,1,0)</f>
        <v>0</v>
      </c>
      <c r="CK52" s="45" t="n">
        <f aca="false">IF(AS52=AS$16,1,0)</f>
        <v>0</v>
      </c>
      <c r="CL52" s="45" t="n">
        <f aca="false">IF(AT52=AT$16,1,0)</f>
        <v>1</v>
      </c>
      <c r="CM52" s="45" t="n">
        <f aca="false">IF(AU52=AU$16,1,0)</f>
        <v>0</v>
      </c>
      <c r="CN52" s="45" t="n">
        <f aca="false">IF(AV52=AV$16,1,0)</f>
        <v>0</v>
      </c>
      <c r="CO52" s="45" t="n">
        <f aca="false">IF(AW52=AW$16,1,0)</f>
        <v>0</v>
      </c>
      <c r="CP52" s="45" t="n">
        <f aca="false">IF(AX52=AX$16,1,0)</f>
        <v>1</v>
      </c>
      <c r="CQ52" s="45" t="n">
        <f aca="false">IF(AZ52=AZ$16,1,0)</f>
        <v>0</v>
      </c>
      <c r="CR52" s="45" t="n">
        <f aca="false">IF(BA52=BA$16,1,0)</f>
        <v>0</v>
      </c>
      <c r="CS52" s="45" t="n">
        <f aca="false">IF(BB52=BB$16,1,0)</f>
        <v>0</v>
      </c>
      <c r="CT52" s="45" t="n">
        <f aca="false">IF(BC52=BC$16,1,0)</f>
        <v>0</v>
      </c>
      <c r="CU52" s="45" t="n">
        <f aca="false">IF(BD52=BD$16,1,0)</f>
        <v>0</v>
      </c>
      <c r="CV52" s="45" t="n">
        <f aca="false">IF(BE52=BE$16,1,0)</f>
        <v>0</v>
      </c>
      <c r="CW52" s="45" t="n">
        <f aca="false">IF(BF52=BF$16,1,0)</f>
        <v>0</v>
      </c>
      <c r="CX52" s="46" t="n">
        <f aca="false">SUM(BH52:BL52)+SUM(BO52:BS52)+SUM(BV52:BZ52)+SUM(CC52:CG52)+SUM(CJ52:CN52)</f>
        <v>3</v>
      </c>
      <c r="CY52" s="61" t="n">
        <f aca="false">IF(S52&gt;7*30,7*30,S52)+IF(AA52&gt;7*30,7*30,AA52)+IF(AI52&gt;7*30,7*30,AI52)+IF(AQ52&gt;7*30,7*30,AQ52)+IF(AY52&gt;7*30,7*30,AY52)+IF(BG52&gt;7*30,7*30,BG52)</f>
        <v>154</v>
      </c>
      <c r="CZ52" s="47" t="n">
        <f aca="false">(25-CX52)*30</f>
        <v>660</v>
      </c>
      <c r="DA52" s="62" t="n">
        <f aca="false">CY52+CZ52</f>
        <v>814</v>
      </c>
      <c r="DB52" s="49" t="n">
        <v>36</v>
      </c>
      <c r="DC52" s="56"/>
      <c r="DD52" s="57"/>
    </row>
    <row r="53" customFormat="false" ht="12.95" hidden="false" customHeight="true" outlineLevel="0" collapsed="false">
      <c r="A53" s="39" t="n">
        <v>37</v>
      </c>
      <c r="B53" s="51" t="s">
        <v>165</v>
      </c>
      <c r="C53" s="5" t="n">
        <f aca="false">INDEX(lib!$A:$J,MATCH(B53,lib!$B:$B,0),3)</f>
        <v>1</v>
      </c>
      <c r="D53" s="41" t="str">
        <f aca="false">INDEX(lib!$A:$J,MATCH(B53,lib!$B:$B,0),10)</f>
        <v>Ч21Е</v>
      </c>
      <c r="E53" s="41" t="str">
        <f aca="false">INDEX(lib!$A:$J,MATCH(B53,lib!$B:$B,0),4)</f>
        <v>-</v>
      </c>
      <c r="F53" s="41" t="str">
        <f aca="false">INDEX(lib!$A:$J,MATCH(B53,lib!$B:$B,0),5)</f>
        <v>Дніпропетровська</v>
      </c>
      <c r="G53" s="41" t="str">
        <f aca="false">INDEX(lib!$A:$J,MATCH(B53,lib!$B:$B,0),6)</f>
        <v>P</v>
      </c>
      <c r="H53" s="39" t="s">
        <v>211</v>
      </c>
      <c r="I53" s="39" t="s">
        <v>212</v>
      </c>
      <c r="J53" s="39" t="s">
        <v>213</v>
      </c>
      <c r="K53" s="39" t="s">
        <v>208</v>
      </c>
      <c r="L53" s="42" t="s">
        <v>204</v>
      </c>
      <c r="M53" s="42" t="s">
        <v>205</v>
      </c>
      <c r="N53" s="42" t="s">
        <v>199</v>
      </c>
      <c r="O53" s="42" t="s">
        <v>200</v>
      </c>
      <c r="P53" s="42" t="s">
        <v>199</v>
      </c>
      <c r="Q53" s="42"/>
      <c r="R53" s="42"/>
      <c r="S53" s="43" t="n">
        <v>115</v>
      </c>
      <c r="T53" s="44" t="s">
        <v>203</v>
      </c>
      <c r="U53" s="42" t="s">
        <v>199</v>
      </c>
      <c r="V53" s="42" t="s">
        <v>204</v>
      </c>
      <c r="W53" s="42" t="s">
        <v>200</v>
      </c>
      <c r="X53" s="42" t="s">
        <v>205</v>
      </c>
      <c r="Y53" s="42"/>
      <c r="Z53" s="42"/>
      <c r="AA53" s="43" t="n">
        <v>81</v>
      </c>
      <c r="AB53" s="44" t="s">
        <v>204</v>
      </c>
      <c r="AC53" s="42" t="s">
        <v>203</v>
      </c>
      <c r="AD53" s="42" t="s">
        <v>200</v>
      </c>
      <c r="AE53" s="42" t="s">
        <v>205</v>
      </c>
      <c r="AF53" s="42" t="s">
        <v>198</v>
      </c>
      <c r="AG53" s="42"/>
      <c r="AH53" s="42"/>
      <c r="AI53" s="43" t="n">
        <v>118</v>
      </c>
      <c r="AJ53" s="44" t="s">
        <v>199</v>
      </c>
      <c r="AK53" s="42" t="s">
        <v>200</v>
      </c>
      <c r="AL53" s="42" t="s">
        <v>205</v>
      </c>
      <c r="AM53" s="42" t="s">
        <v>203</v>
      </c>
      <c r="AN53" s="42"/>
      <c r="AO53" s="42"/>
      <c r="AP53" s="42"/>
      <c r="AQ53" s="43" t="n">
        <v>120</v>
      </c>
      <c r="AR53" s="44" t="s">
        <v>21</v>
      </c>
      <c r="AS53" s="42" t="s">
        <v>204</v>
      </c>
      <c r="AT53" s="42" t="s">
        <v>21</v>
      </c>
      <c r="AU53" s="42" t="s">
        <v>204</v>
      </c>
      <c r="AV53" s="42" t="s">
        <v>203</v>
      </c>
      <c r="AW53" s="42"/>
      <c r="AX53" s="42"/>
      <c r="AY53" s="43" t="n">
        <v>80</v>
      </c>
      <c r="AZ53" s="44" t="s">
        <v>13</v>
      </c>
      <c r="BA53" s="42" t="s">
        <v>13</v>
      </c>
      <c r="BB53" s="42" t="s">
        <v>13</v>
      </c>
      <c r="BC53" s="42" t="s">
        <v>13</v>
      </c>
      <c r="BD53" s="42" t="s">
        <v>13</v>
      </c>
      <c r="BE53" s="42" t="s">
        <v>13</v>
      </c>
      <c r="BF53" s="42" t="s">
        <v>13</v>
      </c>
      <c r="BG53" s="42" t="n">
        <v>0</v>
      </c>
      <c r="BH53" s="45" t="n">
        <f aca="false">IF(L53=L$16,1,0)</f>
        <v>0</v>
      </c>
      <c r="BI53" s="45" t="n">
        <f aca="false">IF(M53=M$16,1,0)</f>
        <v>0</v>
      </c>
      <c r="BJ53" s="45" t="n">
        <f aca="false">IF(N53=N$16,1,0)</f>
        <v>1</v>
      </c>
      <c r="BK53" s="45" t="n">
        <f aca="false">IF(O53=O$16,1,0)</f>
        <v>1</v>
      </c>
      <c r="BL53" s="45" t="n">
        <f aca="false">IF(P53=P$16,1,0)</f>
        <v>1</v>
      </c>
      <c r="BM53" s="45" t="n">
        <f aca="false">IF(Q53=Q$16,1,0)</f>
        <v>0</v>
      </c>
      <c r="BN53" s="45" t="n">
        <f aca="false">IF(R53=R$16,1,0)</f>
        <v>1</v>
      </c>
      <c r="BO53" s="45" t="n">
        <f aca="false">IF(T53=T$16,1,0)</f>
        <v>1</v>
      </c>
      <c r="BP53" s="45" t="n">
        <f aca="false">IF(U53=U$16,1,0)</f>
        <v>1</v>
      </c>
      <c r="BQ53" s="45" t="n">
        <f aca="false">IF(V53=V$16,1,0)</f>
        <v>1</v>
      </c>
      <c r="BR53" s="45" t="n">
        <f aca="false">IF(W53=W$16,1,0)</f>
        <v>1</v>
      </c>
      <c r="BS53" s="45" t="n">
        <f aca="false">IF(X53=X$16,1,0)</f>
        <v>1</v>
      </c>
      <c r="BT53" s="45" t="n">
        <f aca="false">IF(Y53=Y$16,1,0)</f>
        <v>0</v>
      </c>
      <c r="BU53" s="45" t="n">
        <f aca="false">IF(Z53=Z$16,1,0)</f>
        <v>1</v>
      </c>
      <c r="BV53" s="45" t="n">
        <f aca="false">IF(AB53=AB$16,1,0)</f>
        <v>1</v>
      </c>
      <c r="BW53" s="45" t="n">
        <f aca="false">IF(AC53=AC$16,1,0)</f>
        <v>1</v>
      </c>
      <c r="BX53" s="45" t="n">
        <f aca="false">IF(AD53=AD$16,1,0)</f>
        <v>0</v>
      </c>
      <c r="BY53" s="45" t="n">
        <f aca="false">IF(AE53=AE$16,1,0)</f>
        <v>1</v>
      </c>
      <c r="BZ53" s="45" t="n">
        <f aca="false">IF(AF53=AF$16,1,0)</f>
        <v>0</v>
      </c>
      <c r="CA53" s="45" t="n">
        <f aca="false">IF(AG53=AG$16,1,0)</f>
        <v>0</v>
      </c>
      <c r="CB53" s="45" t="n">
        <f aca="false">IF(AH53=AH$16,1,0)</f>
        <v>1</v>
      </c>
      <c r="CC53" s="45" t="n">
        <f aca="false">IF(AJ53=AJ$16,1,0)</f>
        <v>1</v>
      </c>
      <c r="CD53" s="45" t="n">
        <f aca="false">IF(AK53=AK$16,1,0)</f>
        <v>1</v>
      </c>
      <c r="CE53" s="45" t="n">
        <f aca="false">IF(AL53=AL$16,1,0)</f>
        <v>1</v>
      </c>
      <c r="CF53" s="45" t="n">
        <f aca="false">IF(AM53=AM$16,1,0)</f>
        <v>1</v>
      </c>
      <c r="CG53" s="45" t="n">
        <f aca="false">IF(AN53=AN$16,1,0)</f>
        <v>0</v>
      </c>
      <c r="CH53" s="45" t="n">
        <f aca="false">IF(AO53=AO$16,1,0)</f>
        <v>0</v>
      </c>
      <c r="CI53" s="45" t="n">
        <f aca="false">IF(AP53=AP$16,1,0)</f>
        <v>1</v>
      </c>
      <c r="CJ53" s="45" t="n">
        <f aca="false">IF(AR53=AR$16,1,0)</f>
        <v>0</v>
      </c>
      <c r="CK53" s="45" t="n">
        <f aca="false">IF(AS53=AS$16,1,0)</f>
        <v>0</v>
      </c>
      <c r="CL53" s="45" t="n">
        <f aca="false">IF(AT53=AT$16,1,0)</f>
        <v>0</v>
      </c>
      <c r="CM53" s="45" t="n">
        <f aca="false">IF(AU53=AU$16,1,0)</f>
        <v>0</v>
      </c>
      <c r="CN53" s="45" t="n">
        <f aca="false">IF(AV53=AV$16,1,0)</f>
        <v>0</v>
      </c>
      <c r="CO53" s="45" t="n">
        <f aca="false">IF(AW53=AW$16,1,0)</f>
        <v>0</v>
      </c>
      <c r="CP53" s="45" t="n">
        <f aca="false">IF(AX53=AX$16,1,0)</f>
        <v>1</v>
      </c>
      <c r="CQ53" s="45" t="n">
        <f aca="false">IF(AZ53=AZ$16,1,0)</f>
        <v>0</v>
      </c>
      <c r="CR53" s="45" t="n">
        <f aca="false">IF(BA53=BA$16,1,0)</f>
        <v>0</v>
      </c>
      <c r="CS53" s="45" t="n">
        <f aca="false">IF(BB53=BB$16,1,0)</f>
        <v>0</v>
      </c>
      <c r="CT53" s="45" t="n">
        <f aca="false">IF(BC53=BC$16,1,0)</f>
        <v>0</v>
      </c>
      <c r="CU53" s="45" t="n">
        <f aca="false">IF(BD53=BD$16,1,0)</f>
        <v>0</v>
      </c>
      <c r="CV53" s="45" t="n">
        <f aca="false">IF(BE53=BE$16,1,0)</f>
        <v>0</v>
      </c>
      <c r="CW53" s="45" t="n">
        <f aca="false">IF(BF53=BF$16,1,0)</f>
        <v>0</v>
      </c>
      <c r="CX53" s="46" t="n">
        <f aca="false">SUM(BH53:BL53)+SUM(BO53:BS53)+SUM(BV53:BZ53)+SUM(CC53:CG53)+SUM(CJ53:CN53)</f>
        <v>15</v>
      </c>
      <c r="CY53" s="46" t="n">
        <f aca="false">IF(S53&gt;7*30,7*30,S53)+IF(AA53&gt;7*30,7*30,AA53)+IF(AI53&gt;7*30,7*30,AI53)+IF(AQ53&gt;7*30,7*30,AQ53)+IF(AY53&gt;7*30,7*30,AY53)+IF(BG53&gt;7*30,7*30,BG53)</f>
        <v>514</v>
      </c>
      <c r="CZ53" s="47" t="n">
        <f aca="false">(25-CX53)*30</f>
        <v>300</v>
      </c>
      <c r="DA53" s="48" t="n">
        <f aca="false">CY53+CZ53</f>
        <v>814</v>
      </c>
      <c r="DB53" s="49" t="n">
        <v>37</v>
      </c>
      <c r="DC53" s="50"/>
      <c r="DD53" s="50"/>
    </row>
    <row r="54" customFormat="false" ht="12.95" hidden="false" customHeight="true" outlineLevel="0" collapsed="false">
      <c r="A54" s="39" t="n">
        <v>38</v>
      </c>
      <c r="B54" s="51" t="s">
        <v>166</v>
      </c>
      <c r="C54" s="5" t="n">
        <f aca="false">INDEX(lib!$A:$J,MATCH(B54,lib!$B:$B,0),3)</f>
        <v>1</v>
      </c>
      <c r="D54" s="41" t="str">
        <f aca="false">INDEX(lib!$A:$J,MATCH(B54,lib!$B:$B,0),10)</f>
        <v>Ч21Е</v>
      </c>
      <c r="E54" s="41" t="str">
        <f aca="false">INDEX(lib!$A:$J,MATCH(B54,lib!$B:$B,0),4)</f>
        <v>-</v>
      </c>
      <c r="F54" s="41" t="str">
        <f aca="false">INDEX(lib!$A:$J,MATCH(B54,lib!$B:$B,0),5)</f>
        <v>Дніпропетровська</v>
      </c>
      <c r="G54" s="41" t="str">
        <f aca="false">INDEX(lib!$A:$J,MATCH(B54,lib!$B:$B,0),6)</f>
        <v>P</v>
      </c>
      <c r="H54" s="39" t="s">
        <v>53</v>
      </c>
      <c r="I54" s="39" t="s">
        <v>54</v>
      </c>
      <c r="J54" s="39"/>
      <c r="K54" s="39" t="s">
        <v>208</v>
      </c>
      <c r="L54" s="53" t="s">
        <v>198</v>
      </c>
      <c r="M54" s="53" t="s">
        <v>199</v>
      </c>
      <c r="N54" s="53" t="s">
        <v>204</v>
      </c>
      <c r="O54" s="53" t="s">
        <v>200</v>
      </c>
      <c r="P54" s="53" t="s">
        <v>199</v>
      </c>
      <c r="Q54" s="53"/>
      <c r="R54" s="53"/>
      <c r="S54" s="54" t="n">
        <v>111</v>
      </c>
      <c r="T54" s="55" t="s">
        <v>205</v>
      </c>
      <c r="U54" s="53" t="s">
        <v>199</v>
      </c>
      <c r="V54" s="53" t="s">
        <v>199</v>
      </c>
      <c r="W54" s="53" t="s">
        <v>21</v>
      </c>
      <c r="X54" s="53" t="s">
        <v>205</v>
      </c>
      <c r="Y54" s="53"/>
      <c r="Z54" s="53"/>
      <c r="AA54" s="54" t="n">
        <v>86</v>
      </c>
      <c r="AB54" s="55" t="s">
        <v>21</v>
      </c>
      <c r="AC54" s="53" t="s">
        <v>203</v>
      </c>
      <c r="AD54" s="53" t="s">
        <v>200</v>
      </c>
      <c r="AE54" s="53" t="s">
        <v>199</v>
      </c>
      <c r="AF54" s="53" t="s">
        <v>199</v>
      </c>
      <c r="AG54" s="53"/>
      <c r="AH54" s="53"/>
      <c r="AI54" s="54" t="n">
        <v>100</v>
      </c>
      <c r="AJ54" s="55" t="s">
        <v>199</v>
      </c>
      <c r="AK54" s="53" t="s">
        <v>204</v>
      </c>
      <c r="AL54" s="53" t="s">
        <v>21</v>
      </c>
      <c r="AM54" s="53" t="s">
        <v>199</v>
      </c>
      <c r="AN54" s="53" t="s">
        <v>199</v>
      </c>
      <c r="AO54" s="53"/>
      <c r="AP54" s="53"/>
      <c r="AQ54" s="54" t="n">
        <v>57</v>
      </c>
      <c r="AR54" s="55" t="s">
        <v>200</v>
      </c>
      <c r="AS54" s="53" t="s">
        <v>203</v>
      </c>
      <c r="AT54" s="53" t="s">
        <v>199</v>
      </c>
      <c r="AU54" s="53" t="s">
        <v>199</v>
      </c>
      <c r="AV54" s="53" t="s">
        <v>199</v>
      </c>
      <c r="AW54" s="53"/>
      <c r="AX54" s="53"/>
      <c r="AY54" s="54" t="n">
        <v>55</v>
      </c>
      <c r="AZ54" s="55" t="s">
        <v>13</v>
      </c>
      <c r="BA54" s="53" t="s">
        <v>13</v>
      </c>
      <c r="BB54" s="53" t="s">
        <v>13</v>
      </c>
      <c r="BC54" s="53" t="s">
        <v>13</v>
      </c>
      <c r="BD54" s="53" t="s">
        <v>13</v>
      </c>
      <c r="BE54" s="53" t="s">
        <v>13</v>
      </c>
      <c r="BF54" s="53" t="s">
        <v>13</v>
      </c>
      <c r="BG54" s="53" t="n">
        <v>0</v>
      </c>
      <c r="BH54" s="45" t="n">
        <f aca="false">IF(L54=L$16,1,0)</f>
        <v>1</v>
      </c>
      <c r="BI54" s="45" t="n">
        <f aca="false">IF(M54=M$16,1,0)</f>
        <v>1</v>
      </c>
      <c r="BJ54" s="45" t="n">
        <f aca="false">IF(N54=N$16,1,0)</f>
        <v>0</v>
      </c>
      <c r="BK54" s="45" t="n">
        <f aca="false">IF(O54=O$16,1,0)</f>
        <v>1</v>
      </c>
      <c r="BL54" s="45" t="n">
        <f aca="false">IF(P54=P$16,1,0)</f>
        <v>1</v>
      </c>
      <c r="BM54" s="45" t="n">
        <f aca="false">IF(Q54=Q$16,1,0)</f>
        <v>0</v>
      </c>
      <c r="BN54" s="45" t="n">
        <f aca="false">IF(R54=R$16,1,0)</f>
        <v>1</v>
      </c>
      <c r="BO54" s="45" t="n">
        <f aca="false">IF(T54=T$16,1,0)</f>
        <v>0</v>
      </c>
      <c r="BP54" s="45" t="n">
        <f aca="false">IF(U54=U$16,1,0)</f>
        <v>1</v>
      </c>
      <c r="BQ54" s="45" t="n">
        <f aca="false">IF(V54=V$16,1,0)</f>
        <v>0</v>
      </c>
      <c r="BR54" s="45" t="n">
        <f aca="false">IF(W54=W$16,1,0)</f>
        <v>0</v>
      </c>
      <c r="BS54" s="45" t="n">
        <f aca="false">IF(X54=X$16,1,0)</f>
        <v>1</v>
      </c>
      <c r="BT54" s="45" t="n">
        <f aca="false">IF(Y54=Y$16,1,0)</f>
        <v>0</v>
      </c>
      <c r="BU54" s="45" t="n">
        <f aca="false">IF(Z54=Z$16,1,0)</f>
        <v>1</v>
      </c>
      <c r="BV54" s="45" t="n">
        <f aca="false">IF(AB54=AB$16,1,0)</f>
        <v>0</v>
      </c>
      <c r="BW54" s="45" t="n">
        <f aca="false">IF(AC54=AC$16,1,0)</f>
        <v>1</v>
      </c>
      <c r="BX54" s="45" t="n">
        <f aca="false">IF(AD54=AD$16,1,0)</f>
        <v>0</v>
      </c>
      <c r="BY54" s="45" t="n">
        <f aca="false">IF(AE54=AE$16,1,0)</f>
        <v>0</v>
      </c>
      <c r="BZ54" s="45" t="n">
        <f aca="false">IF(AF54=AF$16,1,0)</f>
        <v>1</v>
      </c>
      <c r="CA54" s="45" t="n">
        <f aca="false">IF(AG54=AG$16,1,0)</f>
        <v>0</v>
      </c>
      <c r="CB54" s="45" t="n">
        <f aca="false">IF(AH54=AH$16,1,0)</f>
        <v>1</v>
      </c>
      <c r="CC54" s="45" t="n">
        <f aca="false">IF(AJ54=AJ$16,1,0)</f>
        <v>1</v>
      </c>
      <c r="CD54" s="45" t="n">
        <f aca="false">IF(AK54=AK$16,1,0)</f>
        <v>0</v>
      </c>
      <c r="CE54" s="45" t="n">
        <f aca="false">IF(AL54=AL$16,1,0)</f>
        <v>0</v>
      </c>
      <c r="CF54" s="45" t="n">
        <f aca="false">IF(AM54=AM$16,1,0)</f>
        <v>0</v>
      </c>
      <c r="CG54" s="45" t="n">
        <f aca="false">IF(AN54=AN$16,1,0)</f>
        <v>1</v>
      </c>
      <c r="CH54" s="45" t="n">
        <f aca="false">IF(AO54=AO$16,1,0)</f>
        <v>0</v>
      </c>
      <c r="CI54" s="45" t="n">
        <f aca="false">IF(AP54=AP$16,1,0)</f>
        <v>1</v>
      </c>
      <c r="CJ54" s="45" t="n">
        <f aca="false">IF(AR54=AR$16,1,0)</f>
        <v>0</v>
      </c>
      <c r="CK54" s="45" t="n">
        <f aca="false">IF(AS54=AS$16,1,0)</f>
        <v>0</v>
      </c>
      <c r="CL54" s="45" t="n">
        <f aca="false">IF(AT54=AT$16,1,0)</f>
        <v>0</v>
      </c>
      <c r="CM54" s="45" t="n">
        <f aca="false">IF(AU54=AU$16,1,0)</f>
        <v>0</v>
      </c>
      <c r="CN54" s="45" t="n">
        <f aca="false">IF(AV54=AV$16,1,0)</f>
        <v>1</v>
      </c>
      <c r="CO54" s="45" t="n">
        <f aca="false">IF(AW54=AW$16,1,0)</f>
        <v>0</v>
      </c>
      <c r="CP54" s="45" t="n">
        <f aca="false">IF(AX54=AX$16,1,0)</f>
        <v>1</v>
      </c>
      <c r="CQ54" s="45" t="n">
        <f aca="false">IF(AZ54=AZ$16,1,0)</f>
        <v>0</v>
      </c>
      <c r="CR54" s="45" t="n">
        <f aca="false">IF(BA54=BA$16,1,0)</f>
        <v>0</v>
      </c>
      <c r="CS54" s="45" t="n">
        <f aca="false">IF(BB54=BB$16,1,0)</f>
        <v>0</v>
      </c>
      <c r="CT54" s="45" t="n">
        <f aca="false">IF(BC54=BC$16,1,0)</f>
        <v>0</v>
      </c>
      <c r="CU54" s="45" t="n">
        <f aca="false">IF(BD54=BD$16,1,0)</f>
        <v>0</v>
      </c>
      <c r="CV54" s="45" t="n">
        <f aca="false">IF(BE54=BE$16,1,0)</f>
        <v>0</v>
      </c>
      <c r="CW54" s="45" t="n">
        <f aca="false">IF(BF54=BF$16,1,0)</f>
        <v>0</v>
      </c>
      <c r="CX54" s="46" t="n">
        <f aca="false">SUM(BH54:BL54)+SUM(BO54:BS54)+SUM(BV54:BZ54)+SUM(CC54:CG54)+SUM(CJ54:CN54)</f>
        <v>11</v>
      </c>
      <c r="CY54" s="61" t="n">
        <f aca="false">IF(S54&gt;7*30,7*30,S54)+IF(AA54&gt;7*30,7*30,AA54)+IF(AI54&gt;7*30,7*30,AI54)+IF(AQ54&gt;7*30,7*30,AQ54)+IF(AY54&gt;7*30,7*30,AY54)+IF(BG54&gt;7*30,7*30,BG54)</f>
        <v>409</v>
      </c>
      <c r="CZ54" s="47" t="n">
        <f aca="false">(25-CX54)*30</f>
        <v>420</v>
      </c>
      <c r="DA54" s="62" t="n">
        <f aca="false">CY54+CZ54</f>
        <v>829</v>
      </c>
      <c r="DB54" s="49" t="n">
        <v>38</v>
      </c>
      <c r="DC54" s="56"/>
      <c r="DD54" s="57"/>
    </row>
    <row r="55" customFormat="false" ht="12.95" hidden="false" customHeight="true" outlineLevel="0" collapsed="false">
      <c r="A55" s="39" t="n">
        <v>39</v>
      </c>
      <c r="B55" s="51" t="s">
        <v>69</v>
      </c>
      <c r="C55" s="5" t="n">
        <f aca="false">INDEX(lib!$A:$J,MATCH(B55,lib!$B:$B,0),3)</f>
        <v>14004</v>
      </c>
      <c r="D55" s="41" t="str">
        <f aca="false">INDEX(lib!$A:$J,MATCH(B55,lib!$B:$B,0),10)</f>
        <v>Ж21Е</v>
      </c>
      <c r="E55" s="41" t="str">
        <f aca="false">INDEX(lib!$A:$J,MATCH(B55,lib!$B:$B,0),4)</f>
        <v>ІІ</v>
      </c>
      <c r="F55" s="41" t="str">
        <f aca="false">INDEX(lib!$A:$J,MATCH(B55,lib!$B:$B,0),5)</f>
        <v>м.Київ</v>
      </c>
      <c r="G55" s="41" t="str">
        <f aca="false">INDEX(lib!$A:$J,MATCH(B55,lib!$B:$B,0),6)</f>
        <v>P</v>
      </c>
      <c r="H55" s="39"/>
      <c r="I55" s="39" t="s">
        <v>45</v>
      </c>
      <c r="J55" s="39"/>
      <c r="K55" s="39"/>
      <c r="L55" s="42" t="s">
        <v>204</v>
      </c>
      <c r="M55" s="42" t="s">
        <v>203</v>
      </c>
      <c r="N55" s="42" t="s">
        <v>203</v>
      </c>
      <c r="O55" s="42" t="s">
        <v>200</v>
      </c>
      <c r="P55" s="42" t="s">
        <v>199</v>
      </c>
      <c r="Q55" s="42"/>
      <c r="R55" s="42"/>
      <c r="S55" s="43" t="n">
        <v>95</v>
      </c>
      <c r="T55" s="44" t="s">
        <v>203</v>
      </c>
      <c r="U55" s="42" t="s">
        <v>203</v>
      </c>
      <c r="V55" s="42" t="s">
        <v>204</v>
      </c>
      <c r="W55" s="42" t="s">
        <v>199</v>
      </c>
      <c r="X55" s="42" t="s">
        <v>21</v>
      </c>
      <c r="Y55" s="42"/>
      <c r="Z55" s="42"/>
      <c r="AA55" s="43" t="n">
        <v>75</v>
      </c>
      <c r="AB55" s="44" t="s">
        <v>204</v>
      </c>
      <c r="AC55" s="42" t="s">
        <v>200</v>
      </c>
      <c r="AD55" s="42" t="s">
        <v>21</v>
      </c>
      <c r="AE55" s="42" t="s">
        <v>203</v>
      </c>
      <c r="AF55" s="42" t="s">
        <v>204</v>
      </c>
      <c r="AG55" s="42"/>
      <c r="AH55" s="42"/>
      <c r="AI55" s="43" t="n">
        <v>78</v>
      </c>
      <c r="AJ55" s="44" t="s">
        <v>200</v>
      </c>
      <c r="AK55" s="42" t="s">
        <v>203</v>
      </c>
      <c r="AL55" s="42" t="s">
        <v>200</v>
      </c>
      <c r="AM55" s="42" t="s">
        <v>21</v>
      </c>
      <c r="AN55" s="42" t="s">
        <v>204</v>
      </c>
      <c r="AO55" s="42"/>
      <c r="AP55" s="42"/>
      <c r="AQ55" s="43" t="n">
        <v>70</v>
      </c>
      <c r="AR55" s="44" t="s">
        <v>200</v>
      </c>
      <c r="AS55" s="42" t="s">
        <v>199</v>
      </c>
      <c r="AT55" s="42" t="s">
        <v>198</v>
      </c>
      <c r="AU55" s="42" t="s">
        <v>21</v>
      </c>
      <c r="AV55" s="42" t="s">
        <v>203</v>
      </c>
      <c r="AW55" s="42"/>
      <c r="AX55" s="42"/>
      <c r="AY55" s="43" t="n">
        <v>70</v>
      </c>
      <c r="AZ55" s="44"/>
      <c r="BA55" s="42"/>
      <c r="BB55" s="42"/>
      <c r="BC55" s="42"/>
      <c r="BD55" s="42"/>
      <c r="BE55" s="42"/>
      <c r="BF55" s="42"/>
      <c r="BG55" s="42"/>
      <c r="BH55" s="45" t="n">
        <f aca="false">IF(L55=L$16,1,0)</f>
        <v>0</v>
      </c>
      <c r="BI55" s="45" t="n">
        <f aca="false">IF(M55=M$16,1,0)</f>
        <v>0</v>
      </c>
      <c r="BJ55" s="45" t="n">
        <f aca="false">IF(N55=N$16,1,0)</f>
        <v>0</v>
      </c>
      <c r="BK55" s="45" t="n">
        <f aca="false">IF(O55=O$16,1,0)</f>
        <v>1</v>
      </c>
      <c r="BL55" s="45" t="n">
        <f aca="false">IF(P55=P$16,1,0)</f>
        <v>1</v>
      </c>
      <c r="BM55" s="45" t="n">
        <f aca="false">IF(Q55=Q$16,1,0)</f>
        <v>0</v>
      </c>
      <c r="BN55" s="45" t="n">
        <f aca="false">IF(R55=R$16,1,0)</f>
        <v>1</v>
      </c>
      <c r="BO55" s="45" t="n">
        <f aca="false">IF(T55=T$16,1,0)</f>
        <v>1</v>
      </c>
      <c r="BP55" s="45" t="n">
        <f aca="false">IF(U55=U$16,1,0)</f>
        <v>0</v>
      </c>
      <c r="BQ55" s="45" t="n">
        <f aca="false">IF(V55=V$16,1,0)</f>
        <v>1</v>
      </c>
      <c r="BR55" s="45" t="n">
        <f aca="false">IF(W55=W$16,1,0)</f>
        <v>0</v>
      </c>
      <c r="BS55" s="45" t="n">
        <f aca="false">IF(X55=X$16,1,0)</f>
        <v>0</v>
      </c>
      <c r="BT55" s="45" t="n">
        <f aca="false">IF(Y55=Y$16,1,0)</f>
        <v>0</v>
      </c>
      <c r="BU55" s="45" t="n">
        <f aca="false">IF(Z55=Z$16,1,0)</f>
        <v>1</v>
      </c>
      <c r="BV55" s="45" t="n">
        <f aca="false">IF(AB55=AB$16,1,0)</f>
        <v>1</v>
      </c>
      <c r="BW55" s="45" t="n">
        <f aca="false">IF(AC55=AC$16,1,0)</f>
        <v>0</v>
      </c>
      <c r="BX55" s="45" t="n">
        <f aca="false">IF(AD55=AD$16,1,0)</f>
        <v>0</v>
      </c>
      <c r="BY55" s="45" t="n">
        <f aca="false">IF(AE55=AE$16,1,0)</f>
        <v>0</v>
      </c>
      <c r="BZ55" s="45" t="n">
        <f aca="false">IF(AF55=AF$16,1,0)</f>
        <v>0</v>
      </c>
      <c r="CA55" s="45" t="n">
        <f aca="false">IF(AG55=AG$16,1,0)</f>
        <v>0</v>
      </c>
      <c r="CB55" s="45" t="n">
        <f aca="false">IF(AH55=AH$16,1,0)</f>
        <v>1</v>
      </c>
      <c r="CC55" s="45" t="n">
        <f aca="false">IF(AJ55=AJ$16,1,0)</f>
        <v>0</v>
      </c>
      <c r="CD55" s="45" t="n">
        <f aca="false">IF(AK55=AK$16,1,0)</f>
        <v>0</v>
      </c>
      <c r="CE55" s="45" t="n">
        <f aca="false">IF(AL55=AL$16,1,0)</f>
        <v>0</v>
      </c>
      <c r="CF55" s="45" t="n">
        <f aca="false">IF(AM55=AM$16,1,0)</f>
        <v>0</v>
      </c>
      <c r="CG55" s="45" t="n">
        <f aca="false">IF(AN55=AN$16,1,0)</f>
        <v>0</v>
      </c>
      <c r="CH55" s="45" t="n">
        <f aca="false">IF(AO55=AO$16,1,0)</f>
        <v>0</v>
      </c>
      <c r="CI55" s="45" t="n">
        <f aca="false">IF(AP55=AP$16,1,0)</f>
        <v>1</v>
      </c>
      <c r="CJ55" s="45" t="n">
        <f aca="false">IF(AR55=AR$16,1,0)</f>
        <v>0</v>
      </c>
      <c r="CK55" s="45" t="n">
        <f aca="false">IF(AS55=AS$16,1,0)</f>
        <v>1</v>
      </c>
      <c r="CL55" s="45" t="n">
        <f aca="false">IF(AT55=AT$16,1,0)</f>
        <v>0</v>
      </c>
      <c r="CM55" s="45" t="n">
        <f aca="false">IF(AU55=AU$16,1,0)</f>
        <v>1</v>
      </c>
      <c r="CN55" s="45" t="n">
        <f aca="false">IF(AV55=AV$16,1,0)</f>
        <v>0</v>
      </c>
      <c r="CO55" s="45" t="n">
        <f aca="false">IF(AW55=AW$16,1,0)</f>
        <v>0</v>
      </c>
      <c r="CP55" s="45" t="n">
        <f aca="false">IF(AX55=AX$16,1,0)</f>
        <v>1</v>
      </c>
      <c r="CQ55" s="45" t="n">
        <f aca="false">IF(AZ55=AZ$16,1,0)</f>
        <v>0</v>
      </c>
      <c r="CR55" s="45" t="n">
        <f aca="false">IF(BA55=BA$16,1,0)</f>
        <v>0</v>
      </c>
      <c r="CS55" s="45" t="n">
        <f aca="false">IF(BB55=BB$16,1,0)</f>
        <v>0</v>
      </c>
      <c r="CT55" s="45" t="n">
        <f aca="false">IF(BC55=BC$16,1,0)</f>
        <v>0</v>
      </c>
      <c r="CU55" s="45" t="n">
        <f aca="false">IF(BD55=BD$16,1,0)</f>
        <v>0</v>
      </c>
      <c r="CV55" s="45" t="n">
        <f aca="false">IF(BE55=BE$16,1,0)</f>
        <v>0</v>
      </c>
      <c r="CW55" s="45" t="n">
        <f aca="false">IF(BF55=BF$16,1,0)</f>
        <v>0</v>
      </c>
      <c r="CX55" s="46" t="n">
        <f aca="false">SUM(BH55:BL55)+SUM(BO55:BS55)+SUM(BV55:BZ55)+SUM(CC55:CG55)+SUM(CJ55:CN55)</f>
        <v>7</v>
      </c>
      <c r="CY55" s="46" t="n">
        <f aca="false">IF(S55&gt;7*30,7*30,S55)+IF(AA55&gt;7*30,7*30,AA55)+IF(AI55&gt;7*30,7*30,AI55)+IF(AQ55&gt;7*30,7*30,AQ55)+IF(AY55&gt;7*30,7*30,AY55)+IF(BG55&gt;7*30,7*30,BG55)</f>
        <v>388</v>
      </c>
      <c r="CZ55" s="47" t="n">
        <f aca="false">(25-CX55)*30</f>
        <v>540</v>
      </c>
      <c r="DA55" s="48" t="n">
        <f aca="false">CY55+CZ55</f>
        <v>928</v>
      </c>
      <c r="DB55" s="49" t="n">
        <v>39</v>
      </c>
      <c r="DC55" s="50"/>
      <c r="DD55" s="50"/>
    </row>
    <row r="56" customFormat="false" ht="12.95" hidden="false" customHeight="true" outlineLevel="0" collapsed="false">
      <c r="A56" s="39" t="n">
        <v>40</v>
      </c>
      <c r="B56" s="51" t="s">
        <v>149</v>
      </c>
      <c r="C56" s="5" t="n">
        <f aca="false">INDEX(lib!$A:$J,MATCH(B56,lib!$B:$B,0),3)</f>
        <v>22385</v>
      </c>
      <c r="D56" s="41" t="str">
        <f aca="false">INDEX(lib!$A:$J,MATCH(B56,lib!$B:$B,0),10)</f>
        <v>Ч21Е</v>
      </c>
      <c r="E56" s="41" t="str">
        <f aca="false">INDEX(lib!$A:$J,MATCH(B56,lib!$B:$B,0),4)</f>
        <v>ІІ</v>
      </c>
      <c r="F56" s="41" t="str">
        <f aca="false">INDEX(lib!$A:$J,MATCH(B56,lib!$B:$B,0),5)</f>
        <v>м.Київ</v>
      </c>
      <c r="G56" s="41" t="str">
        <f aca="false">INDEX(lib!$A:$J,MATCH(B56,lib!$B:$B,0),6)</f>
        <v>P</v>
      </c>
      <c r="H56" s="39" t="s">
        <v>211</v>
      </c>
      <c r="I56" s="39" t="s">
        <v>212</v>
      </c>
      <c r="J56" s="39" t="s">
        <v>213</v>
      </c>
      <c r="K56" s="39" t="s">
        <v>208</v>
      </c>
      <c r="L56" s="53" t="s">
        <v>200</v>
      </c>
      <c r="M56" s="53" t="s">
        <v>199</v>
      </c>
      <c r="N56" s="53" t="s">
        <v>203</v>
      </c>
      <c r="O56" s="53" t="s">
        <v>204</v>
      </c>
      <c r="P56" s="53" t="s">
        <v>199</v>
      </c>
      <c r="Q56" s="53"/>
      <c r="R56" s="53"/>
      <c r="S56" s="54" t="n">
        <v>106</v>
      </c>
      <c r="T56" s="55" t="s">
        <v>200</v>
      </c>
      <c r="U56" s="53" t="s">
        <v>199</v>
      </c>
      <c r="V56" s="53" t="s">
        <v>204</v>
      </c>
      <c r="W56" s="53" t="s">
        <v>198</v>
      </c>
      <c r="X56" s="53" t="s">
        <v>199</v>
      </c>
      <c r="Y56" s="53"/>
      <c r="Z56" s="53"/>
      <c r="AA56" s="54" t="n">
        <v>88</v>
      </c>
      <c r="AB56" s="55" t="s">
        <v>204</v>
      </c>
      <c r="AC56" s="53" t="s">
        <v>203</v>
      </c>
      <c r="AD56" s="53" t="s">
        <v>199</v>
      </c>
      <c r="AE56" s="53" t="s">
        <v>205</v>
      </c>
      <c r="AF56" s="53" t="s">
        <v>204</v>
      </c>
      <c r="AG56" s="53"/>
      <c r="AH56" s="53"/>
      <c r="AI56" s="54" t="n">
        <v>79</v>
      </c>
      <c r="AJ56" s="55" t="s">
        <v>198</v>
      </c>
      <c r="AK56" s="53" t="s">
        <v>204</v>
      </c>
      <c r="AL56" s="53" t="s">
        <v>205</v>
      </c>
      <c r="AM56" s="53" t="s">
        <v>199</v>
      </c>
      <c r="AN56" s="53" t="s">
        <v>204</v>
      </c>
      <c r="AO56" s="53"/>
      <c r="AP56" s="53"/>
      <c r="AQ56" s="54" t="n">
        <v>115</v>
      </c>
      <c r="AR56" s="55" t="s">
        <v>200</v>
      </c>
      <c r="AS56" s="53" t="s">
        <v>198</v>
      </c>
      <c r="AT56" s="53" t="s">
        <v>199</v>
      </c>
      <c r="AU56" s="53" t="s">
        <v>199</v>
      </c>
      <c r="AV56" s="53" t="s">
        <v>203</v>
      </c>
      <c r="AW56" s="53"/>
      <c r="AX56" s="53"/>
      <c r="AY56" s="54" t="n">
        <v>96</v>
      </c>
      <c r="AZ56" s="55" t="s">
        <v>13</v>
      </c>
      <c r="BA56" s="53" t="s">
        <v>13</v>
      </c>
      <c r="BB56" s="53" t="s">
        <v>13</v>
      </c>
      <c r="BC56" s="53" t="s">
        <v>13</v>
      </c>
      <c r="BD56" s="53" t="s">
        <v>13</v>
      </c>
      <c r="BE56" s="53" t="s">
        <v>13</v>
      </c>
      <c r="BF56" s="53" t="s">
        <v>13</v>
      </c>
      <c r="BG56" s="53" t="n">
        <v>0</v>
      </c>
      <c r="BH56" s="45" t="n">
        <f aca="false">IF(L56=L$16,1,0)</f>
        <v>0</v>
      </c>
      <c r="BI56" s="45" t="n">
        <f aca="false">IF(M56=M$16,1,0)</f>
        <v>1</v>
      </c>
      <c r="BJ56" s="45" t="n">
        <f aca="false">IF(N56=N$16,1,0)</f>
        <v>0</v>
      </c>
      <c r="BK56" s="45" t="n">
        <f aca="false">IF(O56=O$16,1,0)</f>
        <v>0</v>
      </c>
      <c r="BL56" s="45" t="n">
        <f aca="false">IF(P56=P$16,1,0)</f>
        <v>1</v>
      </c>
      <c r="BM56" s="45" t="n">
        <f aca="false">IF(Q56=Q$16,1,0)</f>
        <v>0</v>
      </c>
      <c r="BN56" s="45" t="n">
        <f aca="false">IF(R56=R$16,1,0)</f>
        <v>1</v>
      </c>
      <c r="BO56" s="45" t="n">
        <f aca="false">IF(T56=T$16,1,0)</f>
        <v>0</v>
      </c>
      <c r="BP56" s="45" t="n">
        <f aca="false">IF(U56=U$16,1,0)</f>
        <v>1</v>
      </c>
      <c r="BQ56" s="45" t="n">
        <f aca="false">IF(V56=V$16,1,0)</f>
        <v>1</v>
      </c>
      <c r="BR56" s="45" t="n">
        <f aca="false">IF(W56=W$16,1,0)</f>
        <v>0</v>
      </c>
      <c r="BS56" s="45" t="n">
        <f aca="false">IF(X56=X$16,1,0)</f>
        <v>0</v>
      </c>
      <c r="BT56" s="45" t="n">
        <f aca="false">IF(Y56=Y$16,1,0)</f>
        <v>0</v>
      </c>
      <c r="BU56" s="45" t="n">
        <f aca="false">IF(Z56=Z$16,1,0)</f>
        <v>1</v>
      </c>
      <c r="BV56" s="45" t="n">
        <f aca="false">IF(AB56=AB$16,1,0)</f>
        <v>1</v>
      </c>
      <c r="BW56" s="45" t="n">
        <f aca="false">IF(AC56=AC$16,1,0)</f>
        <v>1</v>
      </c>
      <c r="BX56" s="45" t="n">
        <f aca="false">IF(AD56=AD$16,1,0)</f>
        <v>1</v>
      </c>
      <c r="BY56" s="45" t="n">
        <f aca="false">IF(AE56=AE$16,1,0)</f>
        <v>1</v>
      </c>
      <c r="BZ56" s="45" t="n">
        <f aca="false">IF(AF56=AF$16,1,0)</f>
        <v>0</v>
      </c>
      <c r="CA56" s="45" t="n">
        <f aca="false">IF(AG56=AG$16,1,0)</f>
        <v>0</v>
      </c>
      <c r="CB56" s="45" t="n">
        <f aca="false">IF(AH56=AH$16,1,0)</f>
        <v>1</v>
      </c>
      <c r="CC56" s="45" t="n">
        <f aca="false">IF(AJ56=AJ$16,1,0)</f>
        <v>0</v>
      </c>
      <c r="CD56" s="45" t="n">
        <f aca="false">IF(AK56=AK$16,1,0)</f>
        <v>0</v>
      </c>
      <c r="CE56" s="45" t="n">
        <f aca="false">IF(AL56=AL$16,1,0)</f>
        <v>1</v>
      </c>
      <c r="CF56" s="45" t="n">
        <f aca="false">IF(AM56=AM$16,1,0)</f>
        <v>0</v>
      </c>
      <c r="CG56" s="45" t="n">
        <f aca="false">IF(AN56=AN$16,1,0)</f>
        <v>0</v>
      </c>
      <c r="CH56" s="45" t="n">
        <f aca="false">IF(AO56=AO$16,1,0)</f>
        <v>0</v>
      </c>
      <c r="CI56" s="45" t="n">
        <f aca="false">IF(AP56=AP$16,1,0)</f>
        <v>1</v>
      </c>
      <c r="CJ56" s="45" t="n">
        <f aca="false">IF(AR56=AR$16,1,0)</f>
        <v>0</v>
      </c>
      <c r="CK56" s="45" t="n">
        <f aca="false">IF(AS56=AS$16,1,0)</f>
        <v>0</v>
      </c>
      <c r="CL56" s="45" t="n">
        <f aca="false">IF(AT56=AT$16,1,0)</f>
        <v>0</v>
      </c>
      <c r="CM56" s="45" t="n">
        <f aca="false">IF(AU56=AU$16,1,0)</f>
        <v>0</v>
      </c>
      <c r="CN56" s="45" t="n">
        <f aca="false">IF(AV56=AV$16,1,0)</f>
        <v>0</v>
      </c>
      <c r="CO56" s="45" t="n">
        <f aca="false">IF(AW56=AW$16,1,0)</f>
        <v>0</v>
      </c>
      <c r="CP56" s="45" t="n">
        <f aca="false">IF(AX56=AX$16,1,0)</f>
        <v>1</v>
      </c>
      <c r="CQ56" s="45" t="n">
        <f aca="false">IF(AZ56=AZ$16,1,0)</f>
        <v>0</v>
      </c>
      <c r="CR56" s="45" t="n">
        <f aca="false">IF(BA56=BA$16,1,0)</f>
        <v>0</v>
      </c>
      <c r="CS56" s="45" t="n">
        <f aca="false">IF(BB56=BB$16,1,0)</f>
        <v>0</v>
      </c>
      <c r="CT56" s="45" t="n">
        <f aca="false">IF(BC56=BC$16,1,0)</f>
        <v>0</v>
      </c>
      <c r="CU56" s="45" t="n">
        <f aca="false">IF(BD56=BD$16,1,0)</f>
        <v>0</v>
      </c>
      <c r="CV56" s="45" t="n">
        <f aca="false">IF(BE56=BE$16,1,0)</f>
        <v>0</v>
      </c>
      <c r="CW56" s="45" t="n">
        <f aca="false">IF(BF56=BF$16,1,0)</f>
        <v>0</v>
      </c>
      <c r="CX56" s="46" t="n">
        <f aca="false">SUM(BH56:BL56)+SUM(BO56:BS56)+SUM(BV56:BZ56)+SUM(CC56:CG56)+SUM(CJ56:CN56)</f>
        <v>9</v>
      </c>
      <c r="CY56" s="61" t="n">
        <f aca="false">IF(S56&gt;7*30,7*30,S56)+IF(AA56&gt;7*30,7*30,AA56)+IF(AI56&gt;7*30,7*30,AI56)+IF(AQ56&gt;7*30,7*30,AQ56)+IF(AY56&gt;7*30,7*30,AY56)+IF(BG56&gt;7*30,7*30,BG56)</f>
        <v>484</v>
      </c>
      <c r="CZ56" s="47" t="n">
        <f aca="false">(25-CX56)*30</f>
        <v>480</v>
      </c>
      <c r="DA56" s="62" t="n">
        <f aca="false">CY56+CZ56</f>
        <v>964</v>
      </c>
      <c r="DB56" s="49" t="n">
        <v>40</v>
      </c>
      <c r="DC56" s="56"/>
      <c r="DD56" s="57"/>
    </row>
    <row r="57" customFormat="false" ht="12.95" hidden="false" customHeight="true" outlineLevel="0" collapsed="false">
      <c r="A57" s="39" t="n">
        <v>41</v>
      </c>
      <c r="B57" s="40" t="s">
        <v>131</v>
      </c>
      <c r="C57" s="5" t="n">
        <f aca="false">INDEX(lib!$A:$J,MATCH(B57,lib!$B:$B,0),3)</f>
        <v>36420</v>
      </c>
      <c r="D57" s="41" t="str">
        <f aca="false">INDEX(lib!$A:$J,MATCH(B57,lib!$B:$B,0),10)</f>
        <v>Ч21Е</v>
      </c>
      <c r="E57" s="41" t="str">
        <f aca="false">INDEX(lib!$A:$J,MATCH(B57,lib!$B:$B,0),4)</f>
        <v>МСУ</v>
      </c>
      <c r="F57" s="41" t="str">
        <f aca="false">INDEX(lib!$A:$J,MATCH(B57,lib!$B:$B,0),5)</f>
        <v>Одеська</v>
      </c>
      <c r="G57" s="41" t="str">
        <f aca="false">INDEX(lib!$A:$J,MATCH(B57,lib!$B:$B,0),6)</f>
        <v>O</v>
      </c>
      <c r="H57" s="39"/>
      <c r="I57" s="39" t="s">
        <v>45</v>
      </c>
      <c r="J57" s="39"/>
      <c r="K57" s="39" t="s">
        <v>208</v>
      </c>
      <c r="L57" s="42" t="s">
        <v>21</v>
      </c>
      <c r="M57" s="42" t="s">
        <v>204</v>
      </c>
      <c r="N57" s="42" t="s">
        <v>200</v>
      </c>
      <c r="O57" s="42" t="s">
        <v>205</v>
      </c>
      <c r="P57" s="42" t="s">
        <v>199</v>
      </c>
      <c r="Q57" s="42"/>
      <c r="R57" s="42"/>
      <c r="S57" s="63" t="n">
        <v>64</v>
      </c>
      <c r="T57" s="64" t="s">
        <v>204</v>
      </c>
      <c r="U57" s="42" t="s">
        <v>198</v>
      </c>
      <c r="V57" s="42" t="s">
        <v>203</v>
      </c>
      <c r="W57" s="42" t="s">
        <v>21</v>
      </c>
      <c r="X57" s="42" t="s">
        <v>204</v>
      </c>
      <c r="Y57" s="42"/>
      <c r="Z57" s="42"/>
      <c r="AA57" s="43" t="n">
        <v>45</v>
      </c>
      <c r="AB57" s="44" t="s">
        <v>200</v>
      </c>
      <c r="AC57" s="42" t="s">
        <v>198</v>
      </c>
      <c r="AD57" s="42" t="s">
        <v>203</v>
      </c>
      <c r="AE57" s="42" t="s">
        <v>204</v>
      </c>
      <c r="AF57" s="42" t="s">
        <v>21</v>
      </c>
      <c r="AG57" s="42"/>
      <c r="AH57" s="42"/>
      <c r="AI57" s="63" t="n">
        <v>124</v>
      </c>
      <c r="AJ57" s="64" t="s">
        <v>198</v>
      </c>
      <c r="AK57" s="42" t="s">
        <v>203</v>
      </c>
      <c r="AL57" s="42" t="s">
        <v>205</v>
      </c>
      <c r="AM57" s="42" t="s">
        <v>204</v>
      </c>
      <c r="AN57" s="42" t="s">
        <v>200</v>
      </c>
      <c r="AO57" s="42"/>
      <c r="AP57" s="42"/>
      <c r="AQ57" s="63" t="n">
        <v>47</v>
      </c>
      <c r="AR57" s="64" t="s">
        <v>203</v>
      </c>
      <c r="AS57" s="42" t="s">
        <v>200</v>
      </c>
      <c r="AT57" s="42" t="s">
        <v>21</v>
      </c>
      <c r="AU57" s="42" t="s">
        <v>204</v>
      </c>
      <c r="AV57" s="42" t="s">
        <v>200</v>
      </c>
      <c r="AW57" s="42"/>
      <c r="AX57" s="42"/>
      <c r="AY57" s="42" t="n">
        <v>52</v>
      </c>
      <c r="AZ57" s="42"/>
      <c r="BA57" s="42"/>
      <c r="BB57" s="42"/>
      <c r="BC57" s="42"/>
      <c r="BD57" s="42"/>
      <c r="BE57" s="42"/>
      <c r="BF57" s="42"/>
      <c r="BG57" s="42"/>
      <c r="BH57" s="65" t="n">
        <f aca="false">IF(L57=L$16,1,0)</f>
        <v>0</v>
      </c>
      <c r="BI57" s="65" t="n">
        <f aca="false">IF(M57=M$16,1,0)</f>
        <v>0</v>
      </c>
      <c r="BJ57" s="65" t="n">
        <f aca="false">IF(N57=N$16,1,0)</f>
        <v>0</v>
      </c>
      <c r="BK57" s="65" t="n">
        <f aca="false">IF(O57=O$16,1,0)</f>
        <v>0</v>
      </c>
      <c r="BL57" s="65" t="n">
        <f aca="false">IF(P57=P$16,1,0)</f>
        <v>1</v>
      </c>
      <c r="BM57" s="65" t="n">
        <f aca="false">IF(Q57=Q$16,1,0)</f>
        <v>0</v>
      </c>
      <c r="BN57" s="65" t="n">
        <f aca="false">IF(R57=R$16,1,0)</f>
        <v>1</v>
      </c>
      <c r="BO57" s="65" t="n">
        <f aca="false">IF(T57=T$16,1,0)</f>
        <v>0</v>
      </c>
      <c r="BP57" s="65" t="n">
        <f aca="false">IF(U57=U$16,1,0)</f>
        <v>0</v>
      </c>
      <c r="BQ57" s="65" t="n">
        <f aca="false">IF(V57=V$16,1,0)</f>
        <v>0</v>
      </c>
      <c r="BR57" s="65" t="n">
        <f aca="false">IF(W57=W$16,1,0)</f>
        <v>0</v>
      </c>
      <c r="BS57" s="65" t="n">
        <f aca="false">IF(X57=X$16,1,0)</f>
        <v>0</v>
      </c>
      <c r="BT57" s="65" t="n">
        <f aca="false">IF(Y57=Y$16,1,0)</f>
        <v>0</v>
      </c>
      <c r="BU57" s="65" t="n">
        <f aca="false">IF(Z57=Z$16,1,0)</f>
        <v>1</v>
      </c>
      <c r="BV57" s="65" t="n">
        <f aca="false">IF(AB57=AB$16,1,0)</f>
        <v>0</v>
      </c>
      <c r="BW57" s="65" t="n">
        <f aca="false">IF(AC57=AC$16,1,0)</f>
        <v>0</v>
      </c>
      <c r="BX57" s="65" t="n">
        <f aca="false">IF(AD57=AD$16,1,0)</f>
        <v>0</v>
      </c>
      <c r="BY57" s="65" t="n">
        <f aca="false">IF(AE57=AE$16,1,0)</f>
        <v>0</v>
      </c>
      <c r="BZ57" s="65" t="n">
        <f aca="false">IF(AF57=AF$16,1,0)</f>
        <v>0</v>
      </c>
      <c r="CA57" s="65" t="n">
        <f aca="false">IF(AG57=AG$16,1,0)</f>
        <v>0</v>
      </c>
      <c r="CB57" s="65" t="n">
        <f aca="false">IF(AH57=AH$16,1,0)</f>
        <v>1</v>
      </c>
      <c r="CC57" s="65" t="n">
        <f aca="false">IF(AJ57=AJ$16,1,0)</f>
        <v>0</v>
      </c>
      <c r="CD57" s="65" t="n">
        <f aca="false">IF(AK57=AK$16,1,0)</f>
        <v>0</v>
      </c>
      <c r="CE57" s="65" t="n">
        <f aca="false">IF(AL57=AL$16,1,0)</f>
        <v>1</v>
      </c>
      <c r="CF57" s="65" t="n">
        <f aca="false">IF(AM57=AM$16,1,0)</f>
        <v>0</v>
      </c>
      <c r="CG57" s="65" t="n">
        <f aca="false">IF(AN57=AN$16,1,0)</f>
        <v>0</v>
      </c>
      <c r="CH57" s="65" t="n">
        <f aca="false">IF(AO57=AO$16,1,0)</f>
        <v>0</v>
      </c>
      <c r="CI57" s="65" t="n">
        <f aca="false">IF(AP57=AP$16,1,0)</f>
        <v>1</v>
      </c>
      <c r="CJ57" s="65" t="n">
        <f aca="false">IF(AR57=AR$16,1,0)</f>
        <v>0</v>
      </c>
      <c r="CK57" s="65" t="n">
        <f aca="false">IF(AS57=AS$16,1,0)</f>
        <v>0</v>
      </c>
      <c r="CL57" s="65" t="n">
        <f aca="false">IF(AT57=AT$16,1,0)</f>
        <v>0</v>
      </c>
      <c r="CM57" s="65" t="n">
        <f aca="false">IF(AU57=AU$16,1,0)</f>
        <v>0</v>
      </c>
      <c r="CN57" s="65" t="n">
        <f aca="false">IF(AV57=AV$16,1,0)</f>
        <v>0</v>
      </c>
      <c r="CO57" s="65" t="n">
        <f aca="false">IF(AW57=AW$16,1,0)</f>
        <v>0</v>
      </c>
      <c r="CP57" s="65" t="n">
        <f aca="false">IF(AX57=AX$16,1,0)</f>
        <v>1</v>
      </c>
      <c r="CQ57" s="65" t="n">
        <f aca="false">IF(AZ57=AZ$16,1,0)</f>
        <v>0</v>
      </c>
      <c r="CR57" s="65" t="n">
        <f aca="false">IF(BA57=BA$16,1,0)</f>
        <v>0</v>
      </c>
      <c r="CS57" s="65" t="n">
        <f aca="false">IF(BB57=BB$16,1,0)</f>
        <v>0</v>
      </c>
      <c r="CT57" s="65" t="n">
        <f aca="false">IF(BC57=BC$16,1,0)</f>
        <v>0</v>
      </c>
      <c r="CU57" s="65" t="n">
        <f aca="false">IF(BD57=BD$16,1,0)</f>
        <v>0</v>
      </c>
      <c r="CV57" s="65" t="n">
        <f aca="false">IF(BE57=BE$16,1,0)</f>
        <v>0</v>
      </c>
      <c r="CW57" s="65" t="n">
        <f aca="false">IF(BF57=BF$16,1,0)</f>
        <v>0</v>
      </c>
      <c r="CX57" s="46" t="n">
        <f aca="false">SUM(BH57:BL57)+SUM(BO57:BS57)+SUM(BV57:BZ57)+SUM(CC57:CG57)+SUM(CJ57:CN57)</f>
        <v>2</v>
      </c>
      <c r="CY57" s="66" t="n">
        <f aca="false">IF(S57&gt;7*30,7*30,S57)+IF(AA57&gt;7*30,7*30,AA57)+IF(AI57&gt;7*30,7*30,AI57)+IF(AQ57&gt;7*30,7*30,AQ57)+IF(AY57&gt;7*30,7*30,AY57)+IF(BG57&gt;7*30,7*30,BG57)</f>
        <v>332</v>
      </c>
      <c r="CZ57" s="47" t="n">
        <f aca="false">(25-CX57)*30</f>
        <v>690</v>
      </c>
      <c r="DA57" s="67" t="n">
        <f aca="false">CY57+CZ57</f>
        <v>1022</v>
      </c>
      <c r="DB57" s="49" t="n">
        <v>41</v>
      </c>
      <c r="DC57" s="56"/>
      <c r="DD57" s="57"/>
    </row>
    <row r="58" customFormat="false" ht="12.95" hidden="false" customHeight="true" outlineLevel="0" collapsed="false">
      <c r="A58" s="39" t="n">
        <v>42</v>
      </c>
      <c r="B58" s="40" t="s">
        <v>167</v>
      </c>
      <c r="C58" s="5" t="n">
        <f aca="false">INDEX(lib!$A:$J,MATCH(B58,lib!$B:$B,0),3)</f>
        <v>1</v>
      </c>
      <c r="D58" s="41" t="str">
        <f aca="false">INDEX(lib!$A:$J,MATCH(B58,lib!$B:$B,0),10)</f>
        <v>Ч21Е</v>
      </c>
      <c r="E58" s="41" t="str">
        <f aca="false">INDEX(lib!$A:$J,MATCH(B58,lib!$B:$B,0),4)</f>
        <v>-</v>
      </c>
      <c r="F58" s="41" t="str">
        <f aca="false">INDEX(lib!$A:$J,MATCH(B58,lib!$B:$B,0),5)</f>
        <v>Дніпропетровська</v>
      </c>
      <c r="G58" s="41" t="str">
        <f aca="false">INDEX(lib!$A:$J,MATCH(B58,lib!$B:$B,0),6)</f>
        <v>P</v>
      </c>
      <c r="H58" s="39" t="s">
        <v>14</v>
      </c>
      <c r="I58" s="39" t="s">
        <v>62</v>
      </c>
      <c r="J58" s="39"/>
      <c r="K58" s="39" t="s">
        <v>208</v>
      </c>
      <c r="L58" s="42" t="s">
        <v>204</v>
      </c>
      <c r="M58" s="42" t="s">
        <v>204</v>
      </c>
      <c r="N58" s="42" t="s">
        <v>21</v>
      </c>
      <c r="O58" s="42" t="s">
        <v>198</v>
      </c>
      <c r="P58" s="42" t="s">
        <v>199</v>
      </c>
      <c r="Q58" s="42"/>
      <c r="R58" s="42"/>
      <c r="S58" s="63" t="n">
        <v>181</v>
      </c>
      <c r="T58" s="64" t="s">
        <v>199</v>
      </c>
      <c r="U58" s="42" t="s">
        <v>199</v>
      </c>
      <c r="V58" s="42" t="s">
        <v>204</v>
      </c>
      <c r="W58" s="42" t="s">
        <v>21</v>
      </c>
      <c r="X58" s="42" t="s">
        <v>205</v>
      </c>
      <c r="Y58" s="42"/>
      <c r="Z58" s="42"/>
      <c r="AA58" s="43" t="n">
        <v>112</v>
      </c>
      <c r="AB58" s="44" t="s">
        <v>21</v>
      </c>
      <c r="AC58" s="42" t="s">
        <v>203</v>
      </c>
      <c r="AD58" s="42" t="s">
        <v>204</v>
      </c>
      <c r="AE58" s="42" t="s">
        <v>199</v>
      </c>
      <c r="AF58" s="42" t="s">
        <v>204</v>
      </c>
      <c r="AG58" s="42"/>
      <c r="AH58" s="42"/>
      <c r="AI58" s="63" t="n">
        <v>112</v>
      </c>
      <c r="AJ58" s="64" t="s">
        <v>198</v>
      </c>
      <c r="AK58" s="42" t="s">
        <v>204</v>
      </c>
      <c r="AL58" s="42" t="s">
        <v>199</v>
      </c>
      <c r="AM58" s="42" t="s">
        <v>198</v>
      </c>
      <c r="AN58" s="42" t="s">
        <v>204</v>
      </c>
      <c r="AO58" s="42"/>
      <c r="AP58" s="42"/>
      <c r="AQ58" s="63" t="n">
        <v>85</v>
      </c>
      <c r="AR58" s="64" t="s">
        <v>200</v>
      </c>
      <c r="AS58" s="42" t="s">
        <v>199</v>
      </c>
      <c r="AT58" s="42" t="s">
        <v>200</v>
      </c>
      <c r="AU58" s="42" t="s">
        <v>21</v>
      </c>
      <c r="AV58" s="42" t="s">
        <v>199</v>
      </c>
      <c r="AW58" s="42"/>
      <c r="AX58" s="42"/>
      <c r="AY58" s="42" t="n">
        <v>105</v>
      </c>
      <c r="AZ58" s="42" t="s">
        <v>13</v>
      </c>
      <c r="BA58" s="42" t="s">
        <v>13</v>
      </c>
      <c r="BB58" s="42" t="s">
        <v>13</v>
      </c>
      <c r="BC58" s="42" t="s">
        <v>13</v>
      </c>
      <c r="BD58" s="42" t="s">
        <v>13</v>
      </c>
      <c r="BE58" s="42" t="s">
        <v>13</v>
      </c>
      <c r="BF58" s="42" t="s">
        <v>13</v>
      </c>
      <c r="BG58" s="42" t="n">
        <v>0</v>
      </c>
      <c r="BH58" s="65" t="n">
        <f aca="false">IF(L58=L$16,1,0)</f>
        <v>0</v>
      </c>
      <c r="BI58" s="65" t="n">
        <f aca="false">IF(M58=M$16,1,0)</f>
        <v>0</v>
      </c>
      <c r="BJ58" s="65" t="n">
        <f aca="false">IF(N58=N$16,1,0)</f>
        <v>0</v>
      </c>
      <c r="BK58" s="65" t="n">
        <f aca="false">IF(O58=O$16,1,0)</f>
        <v>0</v>
      </c>
      <c r="BL58" s="65" t="n">
        <f aca="false">IF(P58=P$16,1,0)</f>
        <v>1</v>
      </c>
      <c r="BM58" s="65" t="n">
        <f aca="false">IF(Q58=Q$16,1,0)</f>
        <v>0</v>
      </c>
      <c r="BN58" s="65" t="n">
        <f aca="false">IF(R58=R$16,1,0)</f>
        <v>1</v>
      </c>
      <c r="BO58" s="65" t="n">
        <f aca="false">IF(T58=T$16,1,0)</f>
        <v>0</v>
      </c>
      <c r="BP58" s="65" t="n">
        <f aca="false">IF(U58=U$16,1,0)</f>
        <v>1</v>
      </c>
      <c r="BQ58" s="65" t="n">
        <f aca="false">IF(V58=V$16,1,0)</f>
        <v>1</v>
      </c>
      <c r="BR58" s="65" t="n">
        <f aca="false">IF(W58=W$16,1,0)</f>
        <v>0</v>
      </c>
      <c r="BS58" s="65" t="n">
        <f aca="false">IF(X58=X$16,1,0)</f>
        <v>1</v>
      </c>
      <c r="BT58" s="65" t="n">
        <f aca="false">IF(Y58=Y$16,1,0)</f>
        <v>0</v>
      </c>
      <c r="BU58" s="65" t="n">
        <f aca="false">IF(Z58=Z$16,1,0)</f>
        <v>1</v>
      </c>
      <c r="BV58" s="65" t="n">
        <f aca="false">IF(AB58=AB$16,1,0)</f>
        <v>0</v>
      </c>
      <c r="BW58" s="65" t="n">
        <f aca="false">IF(AC58=AC$16,1,0)</f>
        <v>1</v>
      </c>
      <c r="BX58" s="65" t="n">
        <f aca="false">IF(AD58=AD$16,1,0)</f>
        <v>0</v>
      </c>
      <c r="BY58" s="65" t="n">
        <f aca="false">IF(AE58=AE$16,1,0)</f>
        <v>0</v>
      </c>
      <c r="BZ58" s="65" t="n">
        <f aca="false">IF(AF58=AF$16,1,0)</f>
        <v>0</v>
      </c>
      <c r="CA58" s="65" t="n">
        <f aca="false">IF(AG58=AG$16,1,0)</f>
        <v>0</v>
      </c>
      <c r="CB58" s="65" t="n">
        <f aca="false">IF(AH58=AH$16,1,0)</f>
        <v>1</v>
      </c>
      <c r="CC58" s="65" t="n">
        <f aca="false">IF(AJ58=AJ$16,1,0)</f>
        <v>0</v>
      </c>
      <c r="CD58" s="65" t="n">
        <f aca="false">IF(AK58=AK$16,1,0)</f>
        <v>0</v>
      </c>
      <c r="CE58" s="65" t="n">
        <f aca="false">IF(AL58=AL$16,1,0)</f>
        <v>0</v>
      </c>
      <c r="CF58" s="65" t="n">
        <f aca="false">IF(AM58=AM$16,1,0)</f>
        <v>0</v>
      </c>
      <c r="CG58" s="65" t="n">
        <f aca="false">IF(AN58=AN$16,1,0)</f>
        <v>0</v>
      </c>
      <c r="CH58" s="65" t="n">
        <f aca="false">IF(AO58=AO$16,1,0)</f>
        <v>0</v>
      </c>
      <c r="CI58" s="65" t="n">
        <f aca="false">IF(AP58=AP$16,1,0)</f>
        <v>1</v>
      </c>
      <c r="CJ58" s="65" t="n">
        <f aca="false">IF(AR58=AR$16,1,0)</f>
        <v>0</v>
      </c>
      <c r="CK58" s="65" t="n">
        <f aca="false">IF(AS58=AS$16,1,0)</f>
        <v>1</v>
      </c>
      <c r="CL58" s="65" t="n">
        <f aca="false">IF(AT58=AT$16,1,0)</f>
        <v>1</v>
      </c>
      <c r="CM58" s="65" t="n">
        <f aca="false">IF(AU58=AU$16,1,0)</f>
        <v>1</v>
      </c>
      <c r="CN58" s="65" t="n">
        <f aca="false">IF(AV58=AV$16,1,0)</f>
        <v>1</v>
      </c>
      <c r="CO58" s="65" t="n">
        <f aca="false">IF(AW58=AW$16,1,0)</f>
        <v>0</v>
      </c>
      <c r="CP58" s="65" t="n">
        <f aca="false">IF(AX58=AX$16,1,0)</f>
        <v>1</v>
      </c>
      <c r="CQ58" s="65" t="n">
        <f aca="false">IF(AZ58=AZ$16,1,0)</f>
        <v>0</v>
      </c>
      <c r="CR58" s="65" t="n">
        <f aca="false">IF(BA58=BA$16,1,0)</f>
        <v>0</v>
      </c>
      <c r="CS58" s="65" t="n">
        <f aca="false">IF(BB58=BB$16,1,0)</f>
        <v>0</v>
      </c>
      <c r="CT58" s="65" t="n">
        <f aca="false">IF(BC58=BC$16,1,0)</f>
        <v>0</v>
      </c>
      <c r="CU58" s="65" t="n">
        <f aca="false">IF(BD58=BD$16,1,0)</f>
        <v>0</v>
      </c>
      <c r="CV58" s="65" t="n">
        <f aca="false">IF(BE58=BE$16,1,0)</f>
        <v>0</v>
      </c>
      <c r="CW58" s="65" t="n">
        <f aca="false">IF(BF58=BF$16,1,0)</f>
        <v>0</v>
      </c>
      <c r="CX58" s="46" t="n">
        <f aca="false">SUM(BH58:BL58)+SUM(BO58:BS58)+SUM(BV58:BZ58)+SUM(CC58:CG58)+SUM(CJ58:CN58)</f>
        <v>9</v>
      </c>
      <c r="CY58" s="66" t="n">
        <f aca="false">IF(S58&gt;7*30,7*30,S58)+IF(AA58&gt;7*30,7*30,AA58)+IF(AI58&gt;7*30,7*30,AI58)+IF(AQ58&gt;7*30,7*30,AQ58)+IF(AY58&gt;7*30,7*30,AY58)+IF(BG58&gt;7*30,7*30,BG58)</f>
        <v>595</v>
      </c>
      <c r="CZ58" s="47" t="n">
        <f aca="false">(25-CX58)*30</f>
        <v>480</v>
      </c>
      <c r="DA58" s="67" t="n">
        <f aca="false">CY58+CZ58</f>
        <v>1075</v>
      </c>
      <c r="DB58" s="49" t="n">
        <v>42</v>
      </c>
    </row>
    <row r="59" customFormat="false" ht="12.95" hidden="true" customHeight="true" outlineLevel="0" collapsed="false">
      <c r="A59" s="39" t="n">
        <v>43</v>
      </c>
      <c r="B59" s="40"/>
      <c r="C59" s="68"/>
      <c r="D59" s="39"/>
      <c r="E59" s="39"/>
      <c r="F59" s="39"/>
      <c r="G59" s="39" t="s">
        <v>13</v>
      </c>
      <c r="H59" s="39" t="s">
        <v>77</v>
      </c>
      <c r="I59" s="39" t="s">
        <v>128</v>
      </c>
      <c r="J59" s="39"/>
      <c r="K59" s="39" t="s">
        <v>208</v>
      </c>
      <c r="L59" s="42" t="s">
        <v>21</v>
      </c>
      <c r="M59" s="42" t="s">
        <v>204</v>
      </c>
      <c r="N59" s="42" t="s">
        <v>200</v>
      </c>
      <c r="O59" s="42" t="s">
        <v>198</v>
      </c>
      <c r="P59" s="42" t="s">
        <v>21</v>
      </c>
      <c r="Q59" s="42"/>
      <c r="R59" s="42"/>
      <c r="S59" s="63" t="n">
        <v>93</v>
      </c>
      <c r="T59" s="64" t="s">
        <v>204</v>
      </c>
      <c r="U59" s="42" t="s">
        <v>198</v>
      </c>
      <c r="V59" s="42" t="s">
        <v>199</v>
      </c>
      <c r="W59" s="42" t="s">
        <v>199</v>
      </c>
      <c r="X59" s="42" t="s">
        <v>21</v>
      </c>
      <c r="Y59" s="42"/>
      <c r="Z59" s="42"/>
      <c r="AA59" s="43" t="n">
        <v>72</v>
      </c>
      <c r="AB59" s="44" t="s">
        <v>200</v>
      </c>
      <c r="AC59" s="42" t="s">
        <v>199</v>
      </c>
      <c r="AD59" s="42" t="s">
        <v>21</v>
      </c>
      <c r="AE59" s="42" t="s">
        <v>205</v>
      </c>
      <c r="AF59" s="42" t="s">
        <v>199</v>
      </c>
      <c r="AG59" s="42"/>
      <c r="AH59" s="42"/>
      <c r="AI59" s="63" t="n">
        <v>82</v>
      </c>
      <c r="AJ59" s="64" t="s">
        <v>199</v>
      </c>
      <c r="AK59" s="42" t="s">
        <v>203</v>
      </c>
      <c r="AL59" s="42" t="s">
        <v>199</v>
      </c>
      <c r="AM59" s="42" t="s">
        <v>204</v>
      </c>
      <c r="AN59" s="42" t="s">
        <v>199</v>
      </c>
      <c r="AO59" s="42"/>
      <c r="AP59" s="42"/>
      <c r="AQ59" s="63" t="n">
        <v>70</v>
      </c>
      <c r="AR59" s="64" t="s">
        <v>199</v>
      </c>
      <c r="AS59" s="42" t="s">
        <v>205</v>
      </c>
      <c r="AT59" s="42" t="s">
        <v>198</v>
      </c>
      <c r="AU59" s="42" t="s">
        <v>204</v>
      </c>
      <c r="AV59" s="42" t="s">
        <v>21</v>
      </c>
      <c r="AW59" s="42"/>
      <c r="AX59" s="42"/>
      <c r="AY59" s="42" t="n">
        <v>65</v>
      </c>
      <c r="AZ59" s="42" t="s">
        <v>13</v>
      </c>
      <c r="BA59" s="42" t="s">
        <v>13</v>
      </c>
      <c r="BB59" s="42" t="s">
        <v>13</v>
      </c>
      <c r="BC59" s="42" t="s">
        <v>13</v>
      </c>
      <c r="BD59" s="42" t="s">
        <v>13</v>
      </c>
      <c r="BE59" s="42" t="s">
        <v>13</v>
      </c>
      <c r="BF59" s="42" t="s">
        <v>13</v>
      </c>
      <c r="BG59" s="42" t="n">
        <v>0</v>
      </c>
      <c r="BH59" s="65" t="n">
        <f aca="false">IF(L59=L$16,1,0)</f>
        <v>0</v>
      </c>
      <c r="BI59" s="65" t="n">
        <f aca="false">IF(M59=M$16,1,0)</f>
        <v>0</v>
      </c>
      <c r="BJ59" s="65" t="n">
        <f aca="false">IF(N59=N$16,1,0)</f>
        <v>0</v>
      </c>
      <c r="BK59" s="65" t="n">
        <f aca="false">IF(O59=O$16,1,0)</f>
        <v>0</v>
      </c>
      <c r="BL59" s="65" t="n">
        <f aca="false">IF(P59=P$16,1,0)</f>
        <v>0</v>
      </c>
      <c r="BM59" s="65" t="n">
        <f aca="false">IF(Q59=Q$16,1,0)</f>
        <v>0</v>
      </c>
      <c r="BN59" s="65" t="n">
        <f aca="false">IF(R59=R$16,1,0)</f>
        <v>1</v>
      </c>
      <c r="BO59" s="65" t="n">
        <f aca="false">IF(T59=T$16,1,0)</f>
        <v>0</v>
      </c>
      <c r="BP59" s="65" t="n">
        <f aca="false">IF(U59=U$16,1,0)</f>
        <v>0</v>
      </c>
      <c r="BQ59" s="65" t="n">
        <f aca="false">IF(V59=V$16,1,0)</f>
        <v>0</v>
      </c>
      <c r="BR59" s="65" t="n">
        <f aca="false">IF(W59=W$16,1,0)</f>
        <v>0</v>
      </c>
      <c r="BS59" s="65" t="n">
        <f aca="false">IF(X59=X$16,1,0)</f>
        <v>0</v>
      </c>
      <c r="BT59" s="65" t="n">
        <f aca="false">IF(Y59=Y$16,1,0)</f>
        <v>0</v>
      </c>
      <c r="BU59" s="65" t="n">
        <f aca="false">IF(Z59=Z$16,1,0)</f>
        <v>1</v>
      </c>
      <c r="BV59" s="65" t="n">
        <f aca="false">IF(AB59=AB$16,1,0)</f>
        <v>0</v>
      </c>
      <c r="BW59" s="65" t="n">
        <f aca="false">IF(AC59=AC$16,1,0)</f>
        <v>0</v>
      </c>
      <c r="BX59" s="65" t="n">
        <f aca="false">IF(AD59=AD$16,1,0)</f>
        <v>0</v>
      </c>
      <c r="BY59" s="65" t="n">
        <f aca="false">IF(AE59=AE$16,1,0)</f>
        <v>1</v>
      </c>
      <c r="BZ59" s="65" t="n">
        <f aca="false">IF(AF59=AF$16,1,0)</f>
        <v>1</v>
      </c>
      <c r="CA59" s="65" t="n">
        <f aca="false">IF(AG59=AG$16,1,0)</f>
        <v>0</v>
      </c>
      <c r="CB59" s="65" t="n">
        <f aca="false">IF(AH59=AH$16,1,0)</f>
        <v>1</v>
      </c>
      <c r="CC59" s="65" t="n">
        <f aca="false">IF(AJ59=AJ$16,1,0)</f>
        <v>1</v>
      </c>
      <c r="CD59" s="65" t="n">
        <f aca="false">IF(AK59=AK$16,1,0)</f>
        <v>0</v>
      </c>
      <c r="CE59" s="65" t="n">
        <f aca="false">IF(AL59=AL$16,1,0)</f>
        <v>0</v>
      </c>
      <c r="CF59" s="65" t="n">
        <f aca="false">IF(AM59=AM$16,1,0)</f>
        <v>0</v>
      </c>
      <c r="CG59" s="65" t="n">
        <f aca="false">IF(AN59=AN$16,1,0)</f>
        <v>1</v>
      </c>
      <c r="CH59" s="65" t="n">
        <f aca="false">IF(AO59=AO$16,1,0)</f>
        <v>0</v>
      </c>
      <c r="CI59" s="65" t="n">
        <f aca="false">IF(AP59=AP$16,1,0)</f>
        <v>1</v>
      </c>
      <c r="CJ59" s="65" t="n">
        <f aca="false">IF(AR59=AR$16,1,0)</f>
        <v>0</v>
      </c>
      <c r="CK59" s="65" t="n">
        <f aca="false">IF(AS59=AS$16,1,0)</f>
        <v>0</v>
      </c>
      <c r="CL59" s="65" t="n">
        <f aca="false">IF(AT59=AT$16,1,0)</f>
        <v>0</v>
      </c>
      <c r="CM59" s="65" t="n">
        <f aca="false">IF(AU59=AU$16,1,0)</f>
        <v>0</v>
      </c>
      <c r="CN59" s="65" t="n">
        <f aca="false">IF(AV59=AV$16,1,0)</f>
        <v>0</v>
      </c>
      <c r="CO59" s="65" t="n">
        <f aca="false">IF(AW59=AW$16,1,0)</f>
        <v>0</v>
      </c>
      <c r="CP59" s="65" t="n">
        <f aca="false">IF(AX59=AX$16,1,0)</f>
        <v>1</v>
      </c>
      <c r="CQ59" s="65" t="n">
        <f aca="false">IF(AZ59=AZ$16,1,0)</f>
        <v>0</v>
      </c>
      <c r="CR59" s="65" t="n">
        <f aca="false">IF(BA59=BA$16,1,0)</f>
        <v>0</v>
      </c>
      <c r="CS59" s="65" t="n">
        <f aca="false">IF(BB59=BB$16,1,0)</f>
        <v>0</v>
      </c>
      <c r="CT59" s="65" t="n">
        <f aca="false">IF(BC59=BC$16,1,0)</f>
        <v>0</v>
      </c>
      <c r="CU59" s="65" t="n">
        <f aca="false">IF(BD59=BD$16,1,0)</f>
        <v>0</v>
      </c>
      <c r="CV59" s="65" t="n">
        <f aca="false">IF(BE59=BE$16,1,0)</f>
        <v>0</v>
      </c>
      <c r="CW59" s="65" t="n">
        <f aca="false">IF(BF59=BF$16,1,0)</f>
        <v>0</v>
      </c>
      <c r="CX59" s="69" t="n">
        <f aca="false">SUM(BH59:CP59)</f>
        <v>9</v>
      </c>
      <c r="CY59" s="66" t="n">
        <f aca="false">IF(S59&gt;7*30,7*30,S59)+IF(AA59&gt;7*30,7*30,AA59)+IF(AI59&gt;7*30,7*30,AI59)+IF(AQ59&gt;7*30,7*30,AQ59)+IF(AY59&gt;7*30,7*30,AY59)+IF(BG59&gt;7*30,7*30,BG59)</f>
        <v>382</v>
      </c>
      <c r="CZ59" s="47" t="n">
        <f aca="false">(30-CX59)*30</f>
        <v>630</v>
      </c>
      <c r="DA59" s="67" t="n">
        <f aca="false">CY59+CZ59</f>
        <v>1012</v>
      </c>
      <c r="DB59" s="49" t="n">
        <v>43</v>
      </c>
    </row>
    <row r="60" customFormat="false" ht="12.95" hidden="true" customHeight="true" outlineLevel="0" collapsed="false">
      <c r="A60" s="39" t="n">
        <v>44</v>
      </c>
      <c r="B60" s="40"/>
      <c r="C60" s="68"/>
      <c r="D60" s="39"/>
      <c r="E60" s="39"/>
      <c r="F60" s="39"/>
      <c r="G60" s="39" t="s">
        <v>13</v>
      </c>
      <c r="H60" s="39" t="s">
        <v>211</v>
      </c>
      <c r="I60" s="39" t="s">
        <v>212</v>
      </c>
      <c r="J60" s="39" t="s">
        <v>213</v>
      </c>
      <c r="K60" s="39" t="s">
        <v>208</v>
      </c>
      <c r="L60" s="42" t="s">
        <v>21</v>
      </c>
      <c r="M60" s="42" t="s">
        <v>204</v>
      </c>
      <c r="N60" s="42" t="s">
        <v>203</v>
      </c>
      <c r="O60" s="42" t="s">
        <v>198</v>
      </c>
      <c r="P60" s="42" t="s">
        <v>199</v>
      </c>
      <c r="Q60" s="42"/>
      <c r="R60" s="42"/>
      <c r="S60" s="63" t="n">
        <v>80</v>
      </c>
      <c r="T60" s="64" t="s">
        <v>204</v>
      </c>
      <c r="U60" s="42" t="s">
        <v>200</v>
      </c>
      <c r="V60" s="42" t="s">
        <v>21</v>
      </c>
      <c r="W60" s="42" t="s">
        <v>205</v>
      </c>
      <c r="X60" s="42" t="s">
        <v>21</v>
      </c>
      <c r="Y60" s="42"/>
      <c r="Z60" s="42"/>
      <c r="AA60" s="43" t="n">
        <v>69</v>
      </c>
      <c r="AB60" s="44" t="s">
        <v>198</v>
      </c>
      <c r="AC60" s="42" t="s">
        <v>199</v>
      </c>
      <c r="AD60" s="42" t="s">
        <v>200</v>
      </c>
      <c r="AE60" s="42" t="s">
        <v>198</v>
      </c>
      <c r="AF60" s="42" t="s">
        <v>199</v>
      </c>
      <c r="AG60" s="42"/>
      <c r="AH60" s="42"/>
      <c r="AI60" s="63" t="n">
        <v>63</v>
      </c>
      <c r="AJ60" s="64" t="s">
        <v>200</v>
      </c>
      <c r="AK60" s="42" t="s">
        <v>203</v>
      </c>
      <c r="AL60" s="42" t="s">
        <v>205</v>
      </c>
      <c r="AM60" s="42" t="s">
        <v>204</v>
      </c>
      <c r="AN60" s="42" t="s">
        <v>200</v>
      </c>
      <c r="AO60" s="42"/>
      <c r="AP60" s="42"/>
      <c r="AQ60" s="63" t="n">
        <v>53</v>
      </c>
      <c r="AR60" s="64" t="s">
        <v>200</v>
      </c>
      <c r="AS60" s="42" t="s">
        <v>199</v>
      </c>
      <c r="AT60" s="42" t="s">
        <v>203</v>
      </c>
      <c r="AU60" s="42" t="s">
        <v>204</v>
      </c>
      <c r="AV60" s="42" t="s">
        <v>21</v>
      </c>
      <c r="AW60" s="42"/>
      <c r="AX60" s="42"/>
      <c r="AY60" s="42" t="n">
        <v>36</v>
      </c>
      <c r="AZ60" s="42" t="s">
        <v>13</v>
      </c>
      <c r="BA60" s="42" t="s">
        <v>13</v>
      </c>
      <c r="BB60" s="42" t="s">
        <v>13</v>
      </c>
      <c r="BC60" s="42" t="s">
        <v>13</v>
      </c>
      <c r="BD60" s="42" t="s">
        <v>13</v>
      </c>
      <c r="BE60" s="42" t="s">
        <v>13</v>
      </c>
      <c r="BF60" s="42" t="s">
        <v>13</v>
      </c>
      <c r="BG60" s="42" t="n">
        <v>0</v>
      </c>
      <c r="BH60" s="65" t="n">
        <f aca="false">IF(L60=L$16,1,0)</f>
        <v>0</v>
      </c>
      <c r="BI60" s="65" t="n">
        <f aca="false">IF(M60=M$16,1,0)</f>
        <v>0</v>
      </c>
      <c r="BJ60" s="65" t="n">
        <f aca="false">IF(N60=N$16,1,0)</f>
        <v>0</v>
      </c>
      <c r="BK60" s="65" t="n">
        <f aca="false">IF(O60=O$16,1,0)</f>
        <v>0</v>
      </c>
      <c r="BL60" s="65" t="n">
        <f aca="false">IF(P60=P$16,1,0)</f>
        <v>1</v>
      </c>
      <c r="BM60" s="65" t="n">
        <f aca="false">IF(Q60=Q$16,1,0)</f>
        <v>0</v>
      </c>
      <c r="BN60" s="65" t="n">
        <f aca="false">IF(R60=R$16,1,0)</f>
        <v>1</v>
      </c>
      <c r="BO60" s="65" t="n">
        <f aca="false">IF(T60=T$16,1,0)</f>
        <v>0</v>
      </c>
      <c r="BP60" s="65" t="n">
        <f aca="false">IF(U60=U$16,1,0)</f>
        <v>0</v>
      </c>
      <c r="BQ60" s="65" t="n">
        <f aca="false">IF(V60=V$16,1,0)</f>
        <v>0</v>
      </c>
      <c r="BR60" s="65" t="n">
        <f aca="false">IF(W60=W$16,1,0)</f>
        <v>0</v>
      </c>
      <c r="BS60" s="65" t="n">
        <f aca="false">IF(X60=X$16,1,0)</f>
        <v>0</v>
      </c>
      <c r="BT60" s="65" t="n">
        <f aca="false">IF(Y60=Y$16,1,0)</f>
        <v>0</v>
      </c>
      <c r="BU60" s="65" t="n">
        <f aca="false">IF(Z60=Z$16,1,0)</f>
        <v>1</v>
      </c>
      <c r="BV60" s="65" t="n">
        <f aca="false">IF(AB60=AB$16,1,0)</f>
        <v>0</v>
      </c>
      <c r="BW60" s="65" t="n">
        <f aca="false">IF(AC60=AC$16,1,0)</f>
        <v>0</v>
      </c>
      <c r="BX60" s="65" t="n">
        <f aca="false">IF(AD60=AD$16,1,0)</f>
        <v>0</v>
      </c>
      <c r="BY60" s="65" t="n">
        <f aca="false">IF(AE60=AE$16,1,0)</f>
        <v>0</v>
      </c>
      <c r="BZ60" s="65" t="n">
        <f aca="false">IF(AF60=AF$16,1,0)</f>
        <v>1</v>
      </c>
      <c r="CA60" s="65" t="n">
        <f aca="false">IF(AG60=AG$16,1,0)</f>
        <v>0</v>
      </c>
      <c r="CB60" s="65" t="n">
        <f aca="false">IF(AH60=AH$16,1,0)</f>
        <v>1</v>
      </c>
      <c r="CC60" s="65" t="n">
        <f aca="false">IF(AJ60=AJ$16,1,0)</f>
        <v>0</v>
      </c>
      <c r="CD60" s="65" t="n">
        <f aca="false">IF(AK60=AK$16,1,0)</f>
        <v>0</v>
      </c>
      <c r="CE60" s="65" t="n">
        <f aca="false">IF(AL60=AL$16,1,0)</f>
        <v>1</v>
      </c>
      <c r="CF60" s="65" t="n">
        <f aca="false">IF(AM60=AM$16,1,0)</f>
        <v>0</v>
      </c>
      <c r="CG60" s="65" t="n">
        <f aca="false">IF(AN60=AN$16,1,0)</f>
        <v>0</v>
      </c>
      <c r="CH60" s="65" t="n">
        <f aca="false">IF(AO60=AO$16,1,0)</f>
        <v>0</v>
      </c>
      <c r="CI60" s="65" t="n">
        <f aca="false">IF(AP60=AP$16,1,0)</f>
        <v>1</v>
      </c>
      <c r="CJ60" s="65" t="n">
        <f aca="false">IF(AR60=AR$16,1,0)</f>
        <v>0</v>
      </c>
      <c r="CK60" s="65" t="n">
        <f aca="false">IF(AS60=AS$16,1,0)</f>
        <v>1</v>
      </c>
      <c r="CL60" s="65" t="n">
        <f aca="false">IF(AT60=AT$16,1,0)</f>
        <v>0</v>
      </c>
      <c r="CM60" s="65" t="n">
        <f aca="false">IF(AU60=AU$16,1,0)</f>
        <v>0</v>
      </c>
      <c r="CN60" s="65" t="n">
        <f aca="false">IF(AV60=AV$16,1,0)</f>
        <v>0</v>
      </c>
      <c r="CO60" s="65" t="n">
        <f aca="false">IF(AW60=AW$16,1,0)</f>
        <v>0</v>
      </c>
      <c r="CP60" s="65" t="n">
        <f aca="false">IF(AX60=AX$16,1,0)</f>
        <v>1</v>
      </c>
      <c r="CQ60" s="65" t="n">
        <f aca="false">IF(AZ60=AZ$16,1,0)</f>
        <v>0</v>
      </c>
      <c r="CR60" s="65" t="n">
        <f aca="false">IF(BA60=BA$16,1,0)</f>
        <v>0</v>
      </c>
      <c r="CS60" s="65" t="n">
        <f aca="false">IF(BB60=BB$16,1,0)</f>
        <v>0</v>
      </c>
      <c r="CT60" s="65" t="n">
        <f aca="false">IF(BC60=BC$16,1,0)</f>
        <v>0</v>
      </c>
      <c r="CU60" s="65" t="n">
        <f aca="false">IF(BD60=BD$16,1,0)</f>
        <v>0</v>
      </c>
      <c r="CV60" s="65" t="n">
        <f aca="false">IF(BE60=BE$16,1,0)</f>
        <v>0</v>
      </c>
      <c r="CW60" s="65" t="n">
        <f aca="false">IF(BF60=BF$16,1,0)</f>
        <v>0</v>
      </c>
      <c r="CX60" s="69" t="n">
        <f aca="false">SUM(BH60:CP60)</f>
        <v>9</v>
      </c>
      <c r="CY60" s="66" t="n">
        <f aca="false">IF(S60&gt;7*30,7*30,S60)+IF(AA60&gt;7*30,7*30,AA60)+IF(AI60&gt;7*30,7*30,AI60)+IF(AQ60&gt;7*30,7*30,AQ60)+IF(AY60&gt;7*30,7*30,AY60)+IF(BG60&gt;7*30,7*30,BG60)</f>
        <v>301</v>
      </c>
      <c r="CZ60" s="47" t="n">
        <f aca="false">(30-CX60)*30</f>
        <v>630</v>
      </c>
      <c r="DA60" s="67" t="n">
        <f aca="false">CY60+CZ60</f>
        <v>931</v>
      </c>
      <c r="DB60" s="49" t="n">
        <v>44</v>
      </c>
    </row>
    <row r="61" customFormat="false" ht="12.95" hidden="true" customHeight="true" outlineLevel="0" collapsed="false">
      <c r="A61" s="39" t="n">
        <v>45</v>
      </c>
      <c r="B61" s="40"/>
      <c r="C61" s="68"/>
      <c r="D61" s="39"/>
      <c r="E61" s="39"/>
      <c r="F61" s="39"/>
      <c r="G61" s="39" t="s">
        <v>13</v>
      </c>
      <c r="H61" s="39" t="s">
        <v>211</v>
      </c>
      <c r="I61" s="39" t="s">
        <v>212</v>
      </c>
      <c r="J61" s="39"/>
      <c r="K61" s="39" t="s">
        <v>208</v>
      </c>
      <c r="L61" s="42" t="s">
        <v>21</v>
      </c>
      <c r="M61" s="42" t="s">
        <v>204</v>
      </c>
      <c r="N61" s="42" t="s">
        <v>200</v>
      </c>
      <c r="O61" s="42" t="s">
        <v>205</v>
      </c>
      <c r="P61" s="42" t="s">
        <v>200</v>
      </c>
      <c r="Q61" s="42"/>
      <c r="R61" s="42"/>
      <c r="S61" s="63" t="n">
        <v>66</v>
      </c>
      <c r="T61" s="64" t="s">
        <v>204</v>
      </c>
      <c r="U61" s="42" t="s">
        <v>21</v>
      </c>
      <c r="V61" s="42" t="s">
        <v>200</v>
      </c>
      <c r="W61" s="42" t="s">
        <v>203</v>
      </c>
      <c r="X61" s="42" t="s">
        <v>204</v>
      </c>
      <c r="Y61" s="42"/>
      <c r="Z61" s="42"/>
      <c r="AA61" s="43" t="n">
        <v>42</v>
      </c>
      <c r="AB61" s="44" t="s">
        <v>200</v>
      </c>
      <c r="AC61" s="42" t="s">
        <v>203</v>
      </c>
      <c r="AD61" s="42" t="s">
        <v>204</v>
      </c>
      <c r="AE61" s="42" t="s">
        <v>21</v>
      </c>
      <c r="AF61" s="42" t="s">
        <v>204</v>
      </c>
      <c r="AG61" s="42"/>
      <c r="AH61" s="42"/>
      <c r="AI61" s="63" t="n">
        <v>49</v>
      </c>
      <c r="AJ61" s="64" t="s">
        <v>198</v>
      </c>
      <c r="AK61" s="42" t="s">
        <v>204</v>
      </c>
      <c r="AL61" s="42" t="s">
        <v>200</v>
      </c>
      <c r="AM61" s="42" t="s">
        <v>21</v>
      </c>
      <c r="AN61" s="42" t="s">
        <v>199</v>
      </c>
      <c r="AO61" s="42"/>
      <c r="AP61" s="42"/>
      <c r="AQ61" s="63" t="n">
        <v>42</v>
      </c>
      <c r="AR61" s="64" t="s">
        <v>198</v>
      </c>
      <c r="AS61" s="42" t="s">
        <v>205</v>
      </c>
      <c r="AT61" s="42" t="s">
        <v>204</v>
      </c>
      <c r="AU61" s="42" t="s">
        <v>21</v>
      </c>
      <c r="AV61" s="42" t="s">
        <v>203</v>
      </c>
      <c r="AW61" s="42"/>
      <c r="AX61" s="42"/>
      <c r="AY61" s="42" t="n">
        <v>46</v>
      </c>
      <c r="AZ61" s="42"/>
      <c r="BA61" s="42"/>
      <c r="BB61" s="42"/>
      <c r="BC61" s="42"/>
      <c r="BD61" s="42"/>
      <c r="BE61" s="42"/>
      <c r="BF61" s="42"/>
      <c r="BG61" s="42"/>
      <c r="BH61" s="65" t="n">
        <f aca="false">IF(L61=L$16,1,0)</f>
        <v>0</v>
      </c>
      <c r="BI61" s="65" t="n">
        <f aca="false">IF(M61=M$16,1,0)</f>
        <v>0</v>
      </c>
      <c r="BJ61" s="65" t="n">
        <f aca="false">IF(N61=N$16,1,0)</f>
        <v>0</v>
      </c>
      <c r="BK61" s="65" t="n">
        <f aca="false">IF(O61=O$16,1,0)</f>
        <v>0</v>
      </c>
      <c r="BL61" s="65" t="n">
        <f aca="false">IF(P61=P$16,1,0)</f>
        <v>0</v>
      </c>
      <c r="BM61" s="65" t="n">
        <f aca="false">IF(Q61=Q$16,1,0)</f>
        <v>0</v>
      </c>
      <c r="BN61" s="65" t="n">
        <f aca="false">IF(R61=R$16,1,0)</f>
        <v>1</v>
      </c>
      <c r="BO61" s="65" t="n">
        <f aca="false">IF(T61=T$16,1,0)</f>
        <v>0</v>
      </c>
      <c r="BP61" s="65" t="n">
        <f aca="false">IF(U61=U$16,1,0)</f>
        <v>0</v>
      </c>
      <c r="BQ61" s="65" t="n">
        <f aca="false">IF(V61=V$16,1,0)</f>
        <v>0</v>
      </c>
      <c r="BR61" s="65" t="n">
        <f aca="false">IF(W61=W$16,1,0)</f>
        <v>0</v>
      </c>
      <c r="BS61" s="65" t="n">
        <f aca="false">IF(X61=X$16,1,0)</f>
        <v>0</v>
      </c>
      <c r="BT61" s="65" t="n">
        <f aca="false">IF(Y61=Y$16,1,0)</f>
        <v>0</v>
      </c>
      <c r="BU61" s="65" t="n">
        <f aca="false">IF(Z61=Z$16,1,0)</f>
        <v>1</v>
      </c>
      <c r="BV61" s="65" t="n">
        <f aca="false">IF(AB61=AB$16,1,0)</f>
        <v>0</v>
      </c>
      <c r="BW61" s="65" t="n">
        <f aca="false">IF(AC61=AC$16,1,0)</f>
        <v>1</v>
      </c>
      <c r="BX61" s="65" t="n">
        <f aca="false">IF(AD61=AD$16,1,0)</f>
        <v>0</v>
      </c>
      <c r="BY61" s="65" t="n">
        <f aca="false">IF(AE61=AE$16,1,0)</f>
        <v>0</v>
      </c>
      <c r="BZ61" s="65" t="n">
        <f aca="false">IF(AF61=AF$16,1,0)</f>
        <v>0</v>
      </c>
      <c r="CA61" s="65" t="n">
        <f aca="false">IF(AG61=AG$16,1,0)</f>
        <v>0</v>
      </c>
      <c r="CB61" s="65" t="n">
        <f aca="false">IF(AH61=AH$16,1,0)</f>
        <v>1</v>
      </c>
      <c r="CC61" s="65" t="n">
        <f aca="false">IF(AJ61=AJ$16,1,0)</f>
        <v>0</v>
      </c>
      <c r="CD61" s="65" t="n">
        <f aca="false">IF(AK61=AK$16,1,0)</f>
        <v>0</v>
      </c>
      <c r="CE61" s="65" t="n">
        <f aca="false">IF(AL61=AL$16,1,0)</f>
        <v>0</v>
      </c>
      <c r="CF61" s="65" t="n">
        <f aca="false">IF(AM61=AM$16,1,0)</f>
        <v>0</v>
      </c>
      <c r="CG61" s="65" t="n">
        <f aca="false">IF(AN61=AN$16,1,0)</f>
        <v>1</v>
      </c>
      <c r="CH61" s="65" t="n">
        <f aca="false">IF(AO61=AO$16,1,0)</f>
        <v>0</v>
      </c>
      <c r="CI61" s="65" t="n">
        <f aca="false">IF(AP61=AP$16,1,0)</f>
        <v>1</v>
      </c>
      <c r="CJ61" s="65" t="n">
        <f aca="false">IF(AR61=AR$16,1,0)</f>
        <v>1</v>
      </c>
      <c r="CK61" s="65" t="n">
        <f aca="false">IF(AS61=AS$16,1,0)</f>
        <v>0</v>
      </c>
      <c r="CL61" s="65" t="n">
        <f aca="false">IF(AT61=AT$16,1,0)</f>
        <v>0</v>
      </c>
      <c r="CM61" s="65" t="n">
        <f aca="false">IF(AU61=AU$16,1,0)</f>
        <v>1</v>
      </c>
      <c r="CN61" s="65" t="n">
        <f aca="false">IF(AV61=AV$16,1,0)</f>
        <v>0</v>
      </c>
      <c r="CO61" s="65" t="n">
        <f aca="false">IF(AW61=AW$16,1,0)</f>
        <v>0</v>
      </c>
      <c r="CP61" s="65" t="n">
        <f aca="false">IF(AX61=AX$16,1,0)</f>
        <v>1</v>
      </c>
      <c r="CQ61" s="65" t="n">
        <f aca="false">IF(AZ61=AZ$16,1,0)</f>
        <v>0</v>
      </c>
      <c r="CR61" s="65" t="n">
        <f aca="false">IF(BA61=BA$16,1,0)</f>
        <v>0</v>
      </c>
      <c r="CS61" s="65" t="n">
        <f aca="false">IF(BB61=BB$16,1,0)</f>
        <v>0</v>
      </c>
      <c r="CT61" s="65" t="n">
        <f aca="false">IF(BC61=BC$16,1,0)</f>
        <v>0</v>
      </c>
      <c r="CU61" s="65" t="n">
        <f aca="false">IF(BD61=BD$16,1,0)</f>
        <v>0</v>
      </c>
      <c r="CV61" s="65" t="n">
        <f aca="false">IF(BE61=BE$16,1,0)</f>
        <v>0</v>
      </c>
      <c r="CW61" s="65" t="n">
        <f aca="false">IF(BF61=BF$16,1,0)</f>
        <v>0</v>
      </c>
      <c r="CX61" s="69" t="n">
        <f aca="false">SUM(BH61:CP61)</f>
        <v>9</v>
      </c>
      <c r="CY61" s="66" t="n">
        <f aca="false">IF(S61&gt;7*30,7*30,S61)+IF(AA61&gt;7*30,7*30,AA61)+IF(AI61&gt;7*30,7*30,AI61)+IF(AQ61&gt;7*30,7*30,AQ61)+IF(AY61&gt;7*30,7*30,AY61)+IF(BG61&gt;7*30,7*30,BG61)</f>
        <v>245</v>
      </c>
      <c r="CZ61" s="47" t="n">
        <f aca="false">(30-CX61)*30</f>
        <v>630</v>
      </c>
      <c r="DA61" s="67" t="n">
        <f aca="false">CY61+CZ61</f>
        <v>875</v>
      </c>
      <c r="DB61" s="49" t="n">
        <v>45</v>
      </c>
    </row>
    <row r="62" customFormat="false" ht="12.95" hidden="true" customHeight="true" outlineLevel="0" collapsed="false">
      <c r="A62" s="39" t="n">
        <v>46</v>
      </c>
      <c r="B62" s="40"/>
      <c r="C62" s="68"/>
      <c r="D62" s="39"/>
      <c r="E62" s="39"/>
      <c r="F62" s="39"/>
      <c r="G62" s="39" t="s">
        <v>13</v>
      </c>
      <c r="H62" s="39" t="s">
        <v>211</v>
      </c>
      <c r="I62" s="39" t="s">
        <v>212</v>
      </c>
      <c r="J62" s="39" t="s">
        <v>213</v>
      </c>
      <c r="K62" s="39" t="s">
        <v>208</v>
      </c>
      <c r="L62" s="42" t="s">
        <v>200</v>
      </c>
      <c r="M62" s="42" t="s">
        <v>199</v>
      </c>
      <c r="N62" s="42" t="s">
        <v>203</v>
      </c>
      <c r="O62" s="42" t="s">
        <v>199</v>
      </c>
      <c r="P62" s="42" t="s">
        <v>199</v>
      </c>
      <c r="Q62" s="42"/>
      <c r="R62" s="42"/>
      <c r="S62" s="63" t="n">
        <v>109</v>
      </c>
      <c r="T62" s="64" t="s">
        <v>204</v>
      </c>
      <c r="U62" s="42" t="s">
        <v>203</v>
      </c>
      <c r="V62" s="42" t="s">
        <v>205</v>
      </c>
      <c r="W62" s="42" t="s">
        <v>199</v>
      </c>
      <c r="X62" s="42" t="s">
        <v>204</v>
      </c>
      <c r="Y62" s="42"/>
      <c r="Z62" s="42"/>
      <c r="AA62" s="43" t="n">
        <v>142</v>
      </c>
      <c r="AB62" s="44" t="s">
        <v>200</v>
      </c>
      <c r="AC62" s="42" t="s">
        <v>203</v>
      </c>
      <c r="AD62" s="42" t="s">
        <v>199</v>
      </c>
      <c r="AE62" s="42" t="s">
        <v>199</v>
      </c>
      <c r="AF62" s="42" t="s">
        <v>203</v>
      </c>
      <c r="AG62" s="42"/>
      <c r="AH62" s="42"/>
      <c r="AI62" s="63" t="n">
        <v>91</v>
      </c>
      <c r="AJ62" s="64" t="s">
        <v>198</v>
      </c>
      <c r="AK62" s="42" t="s">
        <v>199</v>
      </c>
      <c r="AL62" s="42" t="s">
        <v>205</v>
      </c>
      <c r="AM62" s="42" t="s">
        <v>204</v>
      </c>
      <c r="AN62" s="42" t="s">
        <v>200</v>
      </c>
      <c r="AO62" s="42"/>
      <c r="AP62" s="42"/>
      <c r="AQ62" s="63" t="n">
        <v>106</v>
      </c>
      <c r="AR62" s="64" t="s">
        <v>198</v>
      </c>
      <c r="AS62" s="42" t="s">
        <v>204</v>
      </c>
      <c r="AT62" s="42" t="s">
        <v>198</v>
      </c>
      <c r="AU62" s="42" t="s">
        <v>204</v>
      </c>
      <c r="AV62" s="42" t="s">
        <v>21</v>
      </c>
      <c r="AW62" s="42"/>
      <c r="AX62" s="42"/>
      <c r="AY62" s="42" t="n">
        <v>100</v>
      </c>
      <c r="AZ62" s="42" t="s">
        <v>13</v>
      </c>
      <c r="BA62" s="42" t="s">
        <v>13</v>
      </c>
      <c r="BB62" s="42" t="s">
        <v>13</v>
      </c>
      <c r="BC62" s="42" t="s">
        <v>13</v>
      </c>
      <c r="BD62" s="42" t="s">
        <v>13</v>
      </c>
      <c r="BE62" s="42" t="s">
        <v>13</v>
      </c>
      <c r="BF62" s="42" t="s">
        <v>13</v>
      </c>
      <c r="BG62" s="42" t="n">
        <v>0</v>
      </c>
      <c r="BH62" s="65" t="n">
        <f aca="false">IF(L62=L$16,1,0)</f>
        <v>0</v>
      </c>
      <c r="BI62" s="65" t="n">
        <f aca="false">IF(M62=M$16,1,0)</f>
        <v>1</v>
      </c>
      <c r="BJ62" s="65" t="n">
        <f aca="false">IF(N62=N$16,1,0)</f>
        <v>0</v>
      </c>
      <c r="BK62" s="65" t="n">
        <f aca="false">IF(O62=O$16,1,0)</f>
        <v>0</v>
      </c>
      <c r="BL62" s="65" t="n">
        <f aca="false">IF(P62=P$16,1,0)</f>
        <v>1</v>
      </c>
      <c r="BM62" s="65" t="n">
        <f aca="false">IF(Q62=Q$16,1,0)</f>
        <v>0</v>
      </c>
      <c r="BN62" s="65" t="n">
        <f aca="false">IF(R62=R$16,1,0)</f>
        <v>1</v>
      </c>
      <c r="BO62" s="65" t="n">
        <f aca="false">IF(T62=T$16,1,0)</f>
        <v>0</v>
      </c>
      <c r="BP62" s="65" t="n">
        <f aca="false">IF(U62=U$16,1,0)</f>
        <v>0</v>
      </c>
      <c r="BQ62" s="65" t="n">
        <f aca="false">IF(V62=V$16,1,0)</f>
        <v>0</v>
      </c>
      <c r="BR62" s="65" t="n">
        <f aca="false">IF(W62=W$16,1,0)</f>
        <v>0</v>
      </c>
      <c r="BS62" s="65" t="n">
        <f aca="false">IF(X62=X$16,1,0)</f>
        <v>0</v>
      </c>
      <c r="BT62" s="65" t="n">
        <f aca="false">IF(Y62=Y$16,1,0)</f>
        <v>0</v>
      </c>
      <c r="BU62" s="65" t="n">
        <f aca="false">IF(Z62=Z$16,1,0)</f>
        <v>1</v>
      </c>
      <c r="BV62" s="65" t="n">
        <f aca="false">IF(AB62=AB$16,1,0)</f>
        <v>0</v>
      </c>
      <c r="BW62" s="65" t="n">
        <f aca="false">IF(AC62=AC$16,1,0)</f>
        <v>1</v>
      </c>
      <c r="BX62" s="65" t="n">
        <f aca="false">IF(AD62=AD$16,1,0)</f>
        <v>1</v>
      </c>
      <c r="BY62" s="65" t="n">
        <f aca="false">IF(AE62=AE$16,1,0)</f>
        <v>0</v>
      </c>
      <c r="BZ62" s="65" t="n">
        <f aca="false">IF(AF62=AF$16,1,0)</f>
        <v>0</v>
      </c>
      <c r="CA62" s="65" t="n">
        <f aca="false">IF(AG62=AG$16,1,0)</f>
        <v>0</v>
      </c>
      <c r="CB62" s="65" t="n">
        <f aca="false">IF(AH62=AH$16,1,0)</f>
        <v>1</v>
      </c>
      <c r="CC62" s="65" t="n">
        <f aca="false">IF(AJ62=AJ$16,1,0)</f>
        <v>0</v>
      </c>
      <c r="CD62" s="65" t="n">
        <f aca="false">IF(AK62=AK$16,1,0)</f>
        <v>0</v>
      </c>
      <c r="CE62" s="65" t="n">
        <f aca="false">IF(AL62=AL$16,1,0)</f>
        <v>1</v>
      </c>
      <c r="CF62" s="65" t="n">
        <f aca="false">IF(AM62=AM$16,1,0)</f>
        <v>0</v>
      </c>
      <c r="CG62" s="65" t="n">
        <f aca="false">IF(AN62=AN$16,1,0)</f>
        <v>0</v>
      </c>
      <c r="CH62" s="65" t="n">
        <f aca="false">IF(AO62=AO$16,1,0)</f>
        <v>0</v>
      </c>
      <c r="CI62" s="65" t="n">
        <f aca="false">IF(AP62=AP$16,1,0)</f>
        <v>1</v>
      </c>
      <c r="CJ62" s="65" t="n">
        <f aca="false">IF(AR62=AR$16,1,0)</f>
        <v>1</v>
      </c>
      <c r="CK62" s="65" t="n">
        <f aca="false">IF(AS62=AS$16,1,0)</f>
        <v>0</v>
      </c>
      <c r="CL62" s="65" t="n">
        <f aca="false">IF(AT62=AT$16,1,0)</f>
        <v>0</v>
      </c>
      <c r="CM62" s="65" t="n">
        <f aca="false">IF(AU62=AU$16,1,0)</f>
        <v>0</v>
      </c>
      <c r="CN62" s="65" t="n">
        <f aca="false">IF(AV62=AV$16,1,0)</f>
        <v>0</v>
      </c>
      <c r="CO62" s="65" t="n">
        <f aca="false">IF(AW62=AW$16,1,0)</f>
        <v>0</v>
      </c>
      <c r="CP62" s="65" t="n">
        <f aca="false">IF(AX62=AX$16,1,0)</f>
        <v>1</v>
      </c>
      <c r="CQ62" s="65" t="n">
        <f aca="false">IF(AZ62=AZ$16,1,0)</f>
        <v>0</v>
      </c>
      <c r="CR62" s="65" t="n">
        <f aca="false">IF(BA62=BA$16,1,0)</f>
        <v>0</v>
      </c>
      <c r="CS62" s="65" t="n">
        <f aca="false">IF(BB62=BB$16,1,0)</f>
        <v>0</v>
      </c>
      <c r="CT62" s="65" t="n">
        <f aca="false">IF(BC62=BC$16,1,0)</f>
        <v>0</v>
      </c>
      <c r="CU62" s="65" t="n">
        <f aca="false">IF(BD62=BD$16,1,0)</f>
        <v>0</v>
      </c>
      <c r="CV62" s="65" t="n">
        <f aca="false">IF(BE62=BE$16,1,0)</f>
        <v>0</v>
      </c>
      <c r="CW62" s="65" t="n">
        <f aca="false">IF(BF62=BF$16,1,0)</f>
        <v>0</v>
      </c>
      <c r="CX62" s="69" t="n">
        <f aca="false">SUM(BH62:CP62)</f>
        <v>11</v>
      </c>
      <c r="CY62" s="66" t="n">
        <f aca="false">IF(S62&gt;7*30,7*30,S62)+IF(AA62&gt;7*30,7*30,AA62)+IF(AI62&gt;7*30,7*30,AI62)+IF(AQ62&gt;7*30,7*30,AQ62)+IF(AY62&gt;7*30,7*30,AY62)+IF(BG62&gt;7*30,7*30,BG62)</f>
        <v>548</v>
      </c>
      <c r="CZ62" s="47" t="n">
        <f aca="false">(30-CX62)*30</f>
        <v>570</v>
      </c>
      <c r="DA62" s="67" t="n">
        <f aca="false">CY62+CZ62</f>
        <v>1118</v>
      </c>
      <c r="DB62" s="49" t="n">
        <v>46</v>
      </c>
    </row>
    <row r="63" customFormat="false" ht="12.95" hidden="true" customHeight="true" outlineLevel="0" collapsed="false">
      <c r="A63" s="39" t="n">
        <v>47</v>
      </c>
      <c r="B63" s="51"/>
      <c r="C63" s="68"/>
      <c r="D63" s="39"/>
      <c r="E63" s="39"/>
      <c r="F63" s="39"/>
      <c r="G63" s="39" t="s">
        <v>13</v>
      </c>
      <c r="H63" s="39" t="s">
        <v>53</v>
      </c>
      <c r="I63" s="39" t="s">
        <v>54</v>
      </c>
      <c r="J63" s="39"/>
      <c r="K63" s="39" t="s">
        <v>208</v>
      </c>
      <c r="L63" s="42" t="s">
        <v>21</v>
      </c>
      <c r="M63" s="42" t="s">
        <v>204</v>
      </c>
      <c r="N63" s="42" t="s">
        <v>199</v>
      </c>
      <c r="O63" s="42" t="s">
        <v>199</v>
      </c>
      <c r="P63" s="42" t="s">
        <v>205</v>
      </c>
      <c r="Q63" s="42"/>
      <c r="R63" s="42"/>
      <c r="S63" s="63" t="n">
        <v>95</v>
      </c>
      <c r="T63" s="64" t="s">
        <v>204</v>
      </c>
      <c r="U63" s="42" t="s">
        <v>198</v>
      </c>
      <c r="V63" s="42" t="s">
        <v>205</v>
      </c>
      <c r="W63" s="42" t="s">
        <v>200</v>
      </c>
      <c r="X63" s="42" t="s">
        <v>199</v>
      </c>
      <c r="Y63" s="42"/>
      <c r="Z63" s="42"/>
      <c r="AA63" s="43" t="n">
        <v>54</v>
      </c>
      <c r="AB63" s="44" t="s">
        <v>200</v>
      </c>
      <c r="AC63" s="42" t="s">
        <v>198</v>
      </c>
      <c r="AD63" s="42" t="s">
        <v>205</v>
      </c>
      <c r="AE63" s="42" t="s">
        <v>199</v>
      </c>
      <c r="AF63" s="42" t="s">
        <v>199</v>
      </c>
      <c r="AG63" s="42"/>
      <c r="AH63" s="42"/>
      <c r="AI63" s="63" t="n">
        <v>64</v>
      </c>
      <c r="AJ63" s="64" t="s">
        <v>198</v>
      </c>
      <c r="AK63" s="42" t="s">
        <v>205</v>
      </c>
      <c r="AL63" s="42" t="s">
        <v>204</v>
      </c>
      <c r="AM63" s="42" t="s">
        <v>204</v>
      </c>
      <c r="AN63" s="42" t="s">
        <v>199</v>
      </c>
      <c r="AO63" s="42"/>
      <c r="AP63" s="42"/>
      <c r="AQ63" s="63" t="n">
        <v>82</v>
      </c>
      <c r="AR63" s="64" t="s">
        <v>199</v>
      </c>
      <c r="AS63" s="42" t="s">
        <v>205</v>
      </c>
      <c r="AT63" s="42" t="s">
        <v>204</v>
      </c>
      <c r="AU63" s="42" t="s">
        <v>204</v>
      </c>
      <c r="AV63" s="42" t="s">
        <v>205</v>
      </c>
      <c r="AW63" s="42"/>
      <c r="AX63" s="42"/>
      <c r="AY63" s="42" t="n">
        <v>75</v>
      </c>
      <c r="AZ63" s="42"/>
      <c r="BA63" s="42"/>
      <c r="BB63" s="42"/>
      <c r="BC63" s="42"/>
      <c r="BD63" s="42"/>
      <c r="BE63" s="42"/>
      <c r="BF63" s="42"/>
      <c r="BG63" s="42"/>
      <c r="BH63" s="65" t="n">
        <f aca="false">IF(L63=L$16,1,0)</f>
        <v>0</v>
      </c>
      <c r="BI63" s="65" t="n">
        <f aca="false">IF(M63=M$16,1,0)</f>
        <v>0</v>
      </c>
      <c r="BJ63" s="65" t="n">
        <f aca="false">IF(N63=N$16,1,0)</f>
        <v>1</v>
      </c>
      <c r="BK63" s="65" t="n">
        <f aca="false">IF(O63=O$16,1,0)</f>
        <v>0</v>
      </c>
      <c r="BL63" s="65" t="n">
        <f aca="false">IF(P63=P$16,1,0)</f>
        <v>0</v>
      </c>
      <c r="BM63" s="65" t="n">
        <f aca="false">IF(Q63=Q$16,1,0)</f>
        <v>0</v>
      </c>
      <c r="BN63" s="65" t="n">
        <f aca="false">IF(R63=R$16,1,0)</f>
        <v>1</v>
      </c>
      <c r="BO63" s="65" t="n">
        <f aca="false">IF(T63=T$16,1,0)</f>
        <v>0</v>
      </c>
      <c r="BP63" s="65" t="n">
        <f aca="false">IF(U63=U$16,1,0)</f>
        <v>0</v>
      </c>
      <c r="BQ63" s="65" t="n">
        <f aca="false">IF(V63=V$16,1,0)</f>
        <v>0</v>
      </c>
      <c r="BR63" s="65" t="n">
        <f aca="false">IF(W63=W$16,1,0)</f>
        <v>1</v>
      </c>
      <c r="BS63" s="65" t="n">
        <f aca="false">IF(X63=X$16,1,0)</f>
        <v>0</v>
      </c>
      <c r="BT63" s="65" t="n">
        <f aca="false">IF(Y63=Y$16,1,0)</f>
        <v>0</v>
      </c>
      <c r="BU63" s="65" t="n">
        <f aca="false">IF(Z63=Z$16,1,0)</f>
        <v>1</v>
      </c>
      <c r="BV63" s="65" t="n">
        <f aca="false">IF(AB63=AB$16,1,0)</f>
        <v>0</v>
      </c>
      <c r="BW63" s="65" t="n">
        <f aca="false">IF(AC63=AC$16,1,0)</f>
        <v>0</v>
      </c>
      <c r="BX63" s="65" t="n">
        <f aca="false">IF(AD63=AD$16,1,0)</f>
        <v>0</v>
      </c>
      <c r="BY63" s="65" t="n">
        <f aca="false">IF(AE63=AE$16,1,0)</f>
        <v>0</v>
      </c>
      <c r="BZ63" s="65" t="n">
        <f aca="false">IF(AF63=AF$16,1,0)</f>
        <v>1</v>
      </c>
      <c r="CA63" s="65" t="n">
        <f aca="false">IF(AG63=AG$16,1,0)</f>
        <v>0</v>
      </c>
      <c r="CB63" s="65" t="n">
        <f aca="false">IF(AH63=AH$16,1,0)</f>
        <v>1</v>
      </c>
      <c r="CC63" s="65" t="n">
        <f aca="false">IF(AJ63=AJ$16,1,0)</f>
        <v>0</v>
      </c>
      <c r="CD63" s="65" t="n">
        <f aca="false">IF(AK63=AK$16,1,0)</f>
        <v>0</v>
      </c>
      <c r="CE63" s="65" t="n">
        <f aca="false">IF(AL63=AL$16,1,0)</f>
        <v>0</v>
      </c>
      <c r="CF63" s="65" t="n">
        <f aca="false">IF(AM63=AM$16,1,0)</f>
        <v>0</v>
      </c>
      <c r="CG63" s="65" t="n">
        <f aca="false">IF(AN63=AN$16,1,0)</f>
        <v>1</v>
      </c>
      <c r="CH63" s="65" t="n">
        <f aca="false">IF(AO63=AO$16,1,0)</f>
        <v>0</v>
      </c>
      <c r="CI63" s="65" t="n">
        <f aca="false">IF(AP63=AP$16,1,0)</f>
        <v>1</v>
      </c>
      <c r="CJ63" s="65" t="n">
        <f aca="false">IF(AR63=AR$16,1,0)</f>
        <v>0</v>
      </c>
      <c r="CK63" s="65" t="n">
        <f aca="false">IF(AS63=AS$16,1,0)</f>
        <v>0</v>
      </c>
      <c r="CL63" s="65" t="n">
        <f aca="false">IF(AT63=AT$16,1,0)</f>
        <v>0</v>
      </c>
      <c r="CM63" s="65" t="n">
        <f aca="false">IF(AU63=AU$16,1,0)</f>
        <v>0</v>
      </c>
      <c r="CN63" s="65" t="n">
        <f aca="false">IF(AV63=AV$16,1,0)</f>
        <v>0</v>
      </c>
      <c r="CO63" s="65" t="n">
        <f aca="false">IF(AW63=AW$16,1,0)</f>
        <v>0</v>
      </c>
      <c r="CP63" s="65" t="n">
        <f aca="false">IF(AX63=AX$16,1,0)</f>
        <v>1</v>
      </c>
      <c r="CQ63" s="65" t="n">
        <f aca="false">IF(AZ63=AZ$16,1,0)</f>
        <v>0</v>
      </c>
      <c r="CR63" s="65" t="n">
        <f aca="false">IF(BA63=BA$16,1,0)</f>
        <v>0</v>
      </c>
      <c r="CS63" s="65" t="n">
        <f aca="false">IF(BB63=BB$16,1,0)</f>
        <v>0</v>
      </c>
      <c r="CT63" s="65" t="n">
        <f aca="false">IF(BC63=BC$16,1,0)</f>
        <v>0</v>
      </c>
      <c r="CU63" s="65" t="n">
        <f aca="false">IF(BD63=BD$16,1,0)</f>
        <v>0</v>
      </c>
      <c r="CV63" s="65" t="n">
        <f aca="false">IF(BE63=BE$16,1,0)</f>
        <v>0</v>
      </c>
      <c r="CW63" s="65" t="n">
        <f aca="false">IF(BF63=BF$16,1,0)</f>
        <v>0</v>
      </c>
      <c r="CX63" s="69" t="n">
        <f aca="false">SUM(BH63:CP63)</f>
        <v>9</v>
      </c>
      <c r="CY63" s="66" t="n">
        <f aca="false">IF(S63&gt;7*30,7*30,S63)+IF(AA63&gt;7*30,7*30,AA63)+IF(AI63&gt;7*30,7*30,AI63)+IF(AQ63&gt;7*30,7*30,AQ63)+IF(AY63&gt;7*30,7*30,AY63)+IF(BG63&gt;7*30,7*30,BG63)</f>
        <v>370</v>
      </c>
      <c r="CZ63" s="47" t="n">
        <f aca="false">(30-CX63)*30</f>
        <v>630</v>
      </c>
      <c r="DA63" s="67" t="n">
        <f aca="false">CY63+CZ63</f>
        <v>1000</v>
      </c>
      <c r="DB63" s="49" t="n">
        <v>47</v>
      </c>
    </row>
    <row r="64" customFormat="false" ht="12.95" hidden="true" customHeight="true" outlineLevel="0" collapsed="false">
      <c r="A64" s="39" t="n">
        <v>48</v>
      </c>
      <c r="B64" s="40"/>
      <c r="C64" s="68"/>
      <c r="D64" s="39"/>
      <c r="E64" s="39"/>
      <c r="F64" s="39"/>
      <c r="G64" s="39" t="s">
        <v>13</v>
      </c>
      <c r="H64" s="39" t="s">
        <v>14</v>
      </c>
      <c r="I64" s="39" t="s">
        <v>138</v>
      </c>
      <c r="J64" s="39"/>
      <c r="K64" s="39" t="s">
        <v>208</v>
      </c>
      <c r="L64" s="42" t="s">
        <v>21</v>
      </c>
      <c r="M64" s="42" t="s">
        <v>203</v>
      </c>
      <c r="N64" s="42" t="s">
        <v>199</v>
      </c>
      <c r="O64" s="42" t="s">
        <v>198</v>
      </c>
      <c r="P64" s="42" t="s">
        <v>205</v>
      </c>
      <c r="Q64" s="42"/>
      <c r="R64" s="42"/>
      <c r="S64" s="63" t="n">
        <v>78</v>
      </c>
      <c r="T64" s="64" t="s">
        <v>203</v>
      </c>
      <c r="U64" s="42" t="s">
        <v>199</v>
      </c>
      <c r="V64" s="42" t="s">
        <v>200</v>
      </c>
      <c r="W64" s="42" t="s">
        <v>204</v>
      </c>
      <c r="X64" s="42" t="s">
        <v>198</v>
      </c>
      <c r="Y64" s="42"/>
      <c r="Z64" s="42"/>
      <c r="AA64" s="43" t="n">
        <v>95</v>
      </c>
      <c r="AB64" s="44" t="s">
        <v>205</v>
      </c>
      <c r="AC64" s="42" t="s">
        <v>203</v>
      </c>
      <c r="AD64" s="42" t="s">
        <v>21</v>
      </c>
      <c r="AE64" s="42" t="s">
        <v>199</v>
      </c>
      <c r="AF64" s="42" t="s">
        <v>198</v>
      </c>
      <c r="AG64" s="42"/>
      <c r="AH64" s="42"/>
      <c r="AI64" s="63" t="n">
        <v>89</v>
      </c>
      <c r="AJ64" s="64" t="s">
        <v>199</v>
      </c>
      <c r="AK64" s="42" t="s">
        <v>199</v>
      </c>
      <c r="AL64" s="42" t="s">
        <v>205</v>
      </c>
      <c r="AM64" s="42" t="s">
        <v>204</v>
      </c>
      <c r="AN64" s="42" t="s">
        <v>199</v>
      </c>
      <c r="AO64" s="42"/>
      <c r="AP64" s="42"/>
      <c r="AQ64" s="63" t="n">
        <v>84</v>
      </c>
      <c r="AR64" s="64" t="s">
        <v>204</v>
      </c>
      <c r="AS64" s="42" t="s">
        <v>205</v>
      </c>
      <c r="AT64" s="42" t="s">
        <v>199</v>
      </c>
      <c r="AU64" s="42" t="s">
        <v>204</v>
      </c>
      <c r="AV64" s="42" t="s">
        <v>21</v>
      </c>
      <c r="AW64" s="42"/>
      <c r="AX64" s="42"/>
      <c r="AY64" s="42" t="n">
        <v>60</v>
      </c>
      <c r="AZ64" s="42" t="s">
        <v>13</v>
      </c>
      <c r="BA64" s="42" t="s">
        <v>13</v>
      </c>
      <c r="BB64" s="42" t="s">
        <v>13</v>
      </c>
      <c r="BC64" s="42" t="s">
        <v>13</v>
      </c>
      <c r="BD64" s="42" t="s">
        <v>13</v>
      </c>
      <c r="BE64" s="42" t="s">
        <v>13</v>
      </c>
      <c r="BF64" s="42" t="s">
        <v>13</v>
      </c>
      <c r="BG64" s="42" t="n">
        <v>0</v>
      </c>
      <c r="BH64" s="65" t="n">
        <f aca="false">IF(L64=L$16,1,0)</f>
        <v>0</v>
      </c>
      <c r="BI64" s="65" t="n">
        <f aca="false">IF(M64=M$16,1,0)</f>
        <v>0</v>
      </c>
      <c r="BJ64" s="65" t="n">
        <f aca="false">IF(N64=N$16,1,0)</f>
        <v>1</v>
      </c>
      <c r="BK64" s="65" t="n">
        <f aca="false">IF(O64=O$16,1,0)</f>
        <v>0</v>
      </c>
      <c r="BL64" s="65" t="n">
        <f aca="false">IF(P64=P$16,1,0)</f>
        <v>0</v>
      </c>
      <c r="BM64" s="65" t="n">
        <f aca="false">IF(Q64=Q$16,1,0)</f>
        <v>0</v>
      </c>
      <c r="BN64" s="65" t="n">
        <f aca="false">IF(R64=R$16,1,0)</f>
        <v>1</v>
      </c>
      <c r="BO64" s="65" t="n">
        <f aca="false">IF(T64=T$16,1,0)</f>
        <v>1</v>
      </c>
      <c r="BP64" s="65" t="n">
        <f aca="false">IF(U64=U$16,1,0)</f>
        <v>1</v>
      </c>
      <c r="BQ64" s="65" t="n">
        <f aca="false">IF(V64=V$16,1,0)</f>
        <v>0</v>
      </c>
      <c r="BR64" s="65" t="n">
        <f aca="false">IF(W64=W$16,1,0)</f>
        <v>0</v>
      </c>
      <c r="BS64" s="65" t="n">
        <f aca="false">IF(X64=X$16,1,0)</f>
        <v>0</v>
      </c>
      <c r="BT64" s="65" t="n">
        <f aca="false">IF(Y64=Y$16,1,0)</f>
        <v>0</v>
      </c>
      <c r="BU64" s="65" t="n">
        <f aca="false">IF(Z64=Z$16,1,0)</f>
        <v>1</v>
      </c>
      <c r="BV64" s="65" t="n">
        <f aca="false">IF(AB64=AB$16,1,0)</f>
        <v>0</v>
      </c>
      <c r="BW64" s="65" t="n">
        <f aca="false">IF(AC64=AC$16,1,0)</f>
        <v>1</v>
      </c>
      <c r="BX64" s="65" t="n">
        <f aca="false">IF(AD64=AD$16,1,0)</f>
        <v>0</v>
      </c>
      <c r="BY64" s="65" t="n">
        <f aca="false">IF(AE64=AE$16,1,0)</f>
        <v>0</v>
      </c>
      <c r="BZ64" s="65" t="n">
        <f aca="false">IF(AF64=AF$16,1,0)</f>
        <v>0</v>
      </c>
      <c r="CA64" s="65" t="n">
        <f aca="false">IF(AG64=AG$16,1,0)</f>
        <v>0</v>
      </c>
      <c r="CB64" s="65" t="n">
        <f aca="false">IF(AH64=AH$16,1,0)</f>
        <v>1</v>
      </c>
      <c r="CC64" s="65" t="n">
        <f aca="false">IF(AJ64=AJ$16,1,0)</f>
        <v>1</v>
      </c>
      <c r="CD64" s="65" t="n">
        <f aca="false">IF(AK64=AK$16,1,0)</f>
        <v>0</v>
      </c>
      <c r="CE64" s="65" t="n">
        <f aca="false">IF(AL64=AL$16,1,0)</f>
        <v>1</v>
      </c>
      <c r="CF64" s="65" t="n">
        <f aca="false">IF(AM64=AM$16,1,0)</f>
        <v>0</v>
      </c>
      <c r="CG64" s="65" t="n">
        <f aca="false">IF(AN64=AN$16,1,0)</f>
        <v>1</v>
      </c>
      <c r="CH64" s="65" t="n">
        <f aca="false">IF(AO64=AO$16,1,0)</f>
        <v>0</v>
      </c>
      <c r="CI64" s="65" t="n">
        <f aca="false">IF(AP64=AP$16,1,0)</f>
        <v>1</v>
      </c>
      <c r="CJ64" s="65" t="n">
        <f aca="false">IF(AR64=AR$16,1,0)</f>
        <v>0</v>
      </c>
      <c r="CK64" s="65" t="n">
        <f aca="false">IF(AS64=AS$16,1,0)</f>
        <v>0</v>
      </c>
      <c r="CL64" s="65" t="n">
        <f aca="false">IF(AT64=AT$16,1,0)</f>
        <v>0</v>
      </c>
      <c r="CM64" s="65" t="n">
        <f aca="false">IF(AU64=AU$16,1,0)</f>
        <v>0</v>
      </c>
      <c r="CN64" s="65" t="n">
        <f aca="false">IF(AV64=AV$16,1,0)</f>
        <v>0</v>
      </c>
      <c r="CO64" s="65" t="n">
        <f aca="false">IF(AW64=AW$16,1,0)</f>
        <v>0</v>
      </c>
      <c r="CP64" s="65" t="n">
        <f aca="false">IF(AX64=AX$16,1,0)</f>
        <v>1</v>
      </c>
      <c r="CQ64" s="65" t="n">
        <f aca="false">IF(AZ64=AZ$16,1,0)</f>
        <v>0</v>
      </c>
      <c r="CR64" s="65" t="n">
        <f aca="false">IF(BA64=BA$16,1,0)</f>
        <v>0</v>
      </c>
      <c r="CS64" s="65" t="n">
        <f aca="false">IF(BB64=BB$16,1,0)</f>
        <v>0</v>
      </c>
      <c r="CT64" s="65" t="n">
        <f aca="false">IF(BC64=BC$16,1,0)</f>
        <v>0</v>
      </c>
      <c r="CU64" s="65" t="n">
        <f aca="false">IF(BD64=BD$16,1,0)</f>
        <v>0</v>
      </c>
      <c r="CV64" s="65" t="n">
        <f aca="false">IF(BE64=BE$16,1,0)</f>
        <v>0</v>
      </c>
      <c r="CW64" s="65" t="n">
        <f aca="false">IF(BF64=BF$16,1,0)</f>
        <v>0</v>
      </c>
      <c r="CX64" s="69" t="n">
        <f aca="false">SUM(BH64:CP64)</f>
        <v>12</v>
      </c>
      <c r="CY64" s="66" t="n">
        <f aca="false">IF(S64&gt;7*30,7*30,S64)+IF(AA64&gt;7*30,7*30,AA64)+IF(AI64&gt;7*30,7*30,AI64)+IF(AQ64&gt;7*30,7*30,AQ64)+IF(AY64&gt;7*30,7*30,AY64)+IF(BG64&gt;7*30,7*30,BG64)</f>
        <v>406</v>
      </c>
      <c r="CZ64" s="47" t="n">
        <f aca="false">(30-CX64)*30</f>
        <v>540</v>
      </c>
      <c r="DA64" s="67" t="n">
        <f aca="false">CY64+CZ64</f>
        <v>946</v>
      </c>
      <c r="DB64" s="49" t="n">
        <v>48</v>
      </c>
    </row>
    <row r="65" customFormat="false" ht="12.95" hidden="true" customHeight="true" outlineLevel="0" collapsed="false">
      <c r="A65" s="39" t="n">
        <v>49</v>
      </c>
      <c r="B65" s="40"/>
      <c r="C65" s="68"/>
      <c r="D65" s="39"/>
      <c r="E65" s="39"/>
      <c r="F65" s="39"/>
      <c r="G65" s="39" t="s">
        <v>13</v>
      </c>
      <c r="H65" s="39" t="s">
        <v>211</v>
      </c>
      <c r="I65" s="39" t="s">
        <v>222</v>
      </c>
      <c r="J65" s="39" t="s">
        <v>223</v>
      </c>
      <c r="K65" s="39"/>
      <c r="L65" s="42" t="s">
        <v>21</v>
      </c>
      <c r="M65" s="42" t="s">
        <v>203</v>
      </c>
      <c r="N65" s="42" t="s">
        <v>203</v>
      </c>
      <c r="O65" s="42" t="s">
        <v>200</v>
      </c>
      <c r="P65" s="42" t="s">
        <v>205</v>
      </c>
      <c r="Q65" s="42"/>
      <c r="R65" s="42"/>
      <c r="S65" s="63" t="n">
        <v>115</v>
      </c>
      <c r="T65" s="64" t="s">
        <v>204</v>
      </c>
      <c r="U65" s="42" t="s">
        <v>198</v>
      </c>
      <c r="V65" s="42" t="s">
        <v>205</v>
      </c>
      <c r="W65" s="42" t="s">
        <v>205</v>
      </c>
      <c r="X65" s="42" t="s">
        <v>21</v>
      </c>
      <c r="Y65" s="42"/>
      <c r="Z65" s="42"/>
      <c r="AA65" s="43" t="n">
        <v>115</v>
      </c>
      <c r="AB65" s="44" t="s">
        <v>200</v>
      </c>
      <c r="AC65" s="42" t="s">
        <v>203</v>
      </c>
      <c r="AD65" s="42" t="s">
        <v>21</v>
      </c>
      <c r="AE65" s="42" t="s">
        <v>199</v>
      </c>
      <c r="AF65" s="42" t="s">
        <v>198</v>
      </c>
      <c r="AG65" s="42"/>
      <c r="AH65" s="42"/>
      <c r="AI65" s="63" t="n">
        <v>143</v>
      </c>
      <c r="AJ65" s="64" t="s">
        <v>198</v>
      </c>
      <c r="AK65" s="42" t="s">
        <v>203</v>
      </c>
      <c r="AL65" s="42" t="s">
        <v>205</v>
      </c>
      <c r="AM65" s="42" t="s">
        <v>204</v>
      </c>
      <c r="AN65" s="42" t="s">
        <v>200</v>
      </c>
      <c r="AO65" s="42"/>
      <c r="AP65" s="42"/>
      <c r="AQ65" s="63" t="n">
        <v>118</v>
      </c>
      <c r="AR65" s="64" t="s">
        <v>198</v>
      </c>
      <c r="AS65" s="42" t="s">
        <v>205</v>
      </c>
      <c r="AT65" s="42" t="s">
        <v>199</v>
      </c>
      <c r="AU65" s="42" t="s">
        <v>204</v>
      </c>
      <c r="AV65" s="42" t="s">
        <v>21</v>
      </c>
      <c r="AW65" s="42"/>
      <c r="AX65" s="42"/>
      <c r="AY65" s="42" t="n">
        <v>146</v>
      </c>
      <c r="AZ65" s="42" t="s">
        <v>13</v>
      </c>
      <c r="BA65" s="42" t="s">
        <v>13</v>
      </c>
      <c r="BB65" s="42" t="s">
        <v>13</v>
      </c>
      <c r="BC65" s="42" t="s">
        <v>13</v>
      </c>
      <c r="BD65" s="42" t="s">
        <v>13</v>
      </c>
      <c r="BE65" s="42" t="s">
        <v>13</v>
      </c>
      <c r="BF65" s="42" t="s">
        <v>13</v>
      </c>
      <c r="BG65" s="42" t="n">
        <v>0</v>
      </c>
      <c r="BH65" s="65" t="n">
        <f aca="false">IF(L65=L$16,1,0)</f>
        <v>0</v>
      </c>
      <c r="BI65" s="65" t="n">
        <f aca="false">IF(M65=M$16,1,0)</f>
        <v>0</v>
      </c>
      <c r="BJ65" s="65" t="n">
        <f aca="false">IF(N65=N$16,1,0)</f>
        <v>0</v>
      </c>
      <c r="BK65" s="65" t="n">
        <f aca="false">IF(O65=O$16,1,0)</f>
        <v>1</v>
      </c>
      <c r="BL65" s="65" t="n">
        <f aca="false">IF(P65=P$16,1,0)</f>
        <v>0</v>
      </c>
      <c r="BM65" s="65" t="n">
        <f aca="false">IF(Q65=Q$16,1,0)</f>
        <v>0</v>
      </c>
      <c r="BN65" s="65" t="n">
        <f aca="false">IF(R65=R$16,1,0)</f>
        <v>1</v>
      </c>
      <c r="BO65" s="65" t="n">
        <f aca="false">IF(T65=T$16,1,0)</f>
        <v>0</v>
      </c>
      <c r="BP65" s="65" t="n">
        <f aca="false">IF(U65=U$16,1,0)</f>
        <v>0</v>
      </c>
      <c r="BQ65" s="65" t="n">
        <f aca="false">IF(V65=V$16,1,0)</f>
        <v>0</v>
      </c>
      <c r="BR65" s="65" t="n">
        <f aca="false">IF(W65=W$16,1,0)</f>
        <v>0</v>
      </c>
      <c r="BS65" s="65" t="n">
        <f aca="false">IF(X65=X$16,1,0)</f>
        <v>0</v>
      </c>
      <c r="BT65" s="65" t="n">
        <f aca="false">IF(Y65=Y$16,1,0)</f>
        <v>0</v>
      </c>
      <c r="BU65" s="65" t="n">
        <f aca="false">IF(Z65=Z$16,1,0)</f>
        <v>1</v>
      </c>
      <c r="BV65" s="65" t="n">
        <f aca="false">IF(AB65=AB$16,1,0)</f>
        <v>0</v>
      </c>
      <c r="BW65" s="65" t="n">
        <f aca="false">IF(AC65=AC$16,1,0)</f>
        <v>1</v>
      </c>
      <c r="BX65" s="65" t="n">
        <f aca="false">IF(AD65=AD$16,1,0)</f>
        <v>0</v>
      </c>
      <c r="BY65" s="65" t="n">
        <f aca="false">IF(AE65=AE$16,1,0)</f>
        <v>0</v>
      </c>
      <c r="BZ65" s="65" t="n">
        <f aca="false">IF(AF65=AF$16,1,0)</f>
        <v>0</v>
      </c>
      <c r="CA65" s="65" t="n">
        <f aca="false">IF(AG65=AG$16,1,0)</f>
        <v>0</v>
      </c>
      <c r="CB65" s="65" t="n">
        <f aca="false">IF(AH65=AH$16,1,0)</f>
        <v>1</v>
      </c>
      <c r="CC65" s="65" t="n">
        <f aca="false">IF(AJ65=AJ$16,1,0)</f>
        <v>0</v>
      </c>
      <c r="CD65" s="65" t="n">
        <f aca="false">IF(AK65=AK$16,1,0)</f>
        <v>0</v>
      </c>
      <c r="CE65" s="65" t="n">
        <f aca="false">IF(AL65=AL$16,1,0)</f>
        <v>1</v>
      </c>
      <c r="CF65" s="65" t="n">
        <f aca="false">IF(AM65=AM$16,1,0)</f>
        <v>0</v>
      </c>
      <c r="CG65" s="65" t="n">
        <f aca="false">IF(AN65=AN$16,1,0)</f>
        <v>0</v>
      </c>
      <c r="CH65" s="65" t="n">
        <f aca="false">IF(AO65=AO$16,1,0)</f>
        <v>0</v>
      </c>
      <c r="CI65" s="65" t="n">
        <f aca="false">IF(AP65=AP$16,1,0)</f>
        <v>1</v>
      </c>
      <c r="CJ65" s="65" t="n">
        <f aca="false">IF(AR65=AR$16,1,0)</f>
        <v>1</v>
      </c>
      <c r="CK65" s="65" t="n">
        <f aca="false">IF(AS65=AS$16,1,0)</f>
        <v>0</v>
      </c>
      <c r="CL65" s="65" t="n">
        <f aca="false">IF(AT65=AT$16,1,0)</f>
        <v>0</v>
      </c>
      <c r="CM65" s="65" t="n">
        <f aca="false">IF(AU65=AU$16,1,0)</f>
        <v>0</v>
      </c>
      <c r="CN65" s="65" t="n">
        <f aca="false">IF(AV65=AV$16,1,0)</f>
        <v>0</v>
      </c>
      <c r="CO65" s="65" t="n">
        <f aca="false">IF(AW65=AW$16,1,0)</f>
        <v>0</v>
      </c>
      <c r="CP65" s="65" t="n">
        <f aca="false">IF(AX65=AX$16,1,0)</f>
        <v>1</v>
      </c>
      <c r="CQ65" s="65" t="n">
        <f aca="false">IF(AZ65=AZ$16,1,0)</f>
        <v>0</v>
      </c>
      <c r="CR65" s="65" t="n">
        <f aca="false">IF(BA65=BA$16,1,0)</f>
        <v>0</v>
      </c>
      <c r="CS65" s="65" t="n">
        <f aca="false">IF(BB65=BB$16,1,0)</f>
        <v>0</v>
      </c>
      <c r="CT65" s="65" t="n">
        <f aca="false">IF(BC65=BC$16,1,0)</f>
        <v>0</v>
      </c>
      <c r="CU65" s="65" t="n">
        <f aca="false">IF(BD65=BD$16,1,0)</f>
        <v>0</v>
      </c>
      <c r="CV65" s="65" t="n">
        <f aca="false">IF(BE65=BE$16,1,0)</f>
        <v>0</v>
      </c>
      <c r="CW65" s="65" t="n">
        <f aca="false">IF(BF65=BF$16,1,0)</f>
        <v>0</v>
      </c>
      <c r="CX65" s="69" t="n">
        <f aca="false">SUM(BH65:CP65)</f>
        <v>9</v>
      </c>
      <c r="CY65" s="66" t="n">
        <f aca="false">IF(S65&gt;7*30,7*30,S65)+IF(AA65&gt;7*30,7*30,AA65)+IF(AI65&gt;7*30,7*30,AI65)+IF(AQ65&gt;7*30,7*30,AQ65)+IF(AY65&gt;7*30,7*30,AY65)+IF(BG65&gt;7*30,7*30,BG65)</f>
        <v>637</v>
      </c>
      <c r="CZ65" s="47" t="n">
        <f aca="false">(30-CX65)*30</f>
        <v>630</v>
      </c>
      <c r="DA65" s="67" t="n">
        <f aca="false">CY65+CZ65</f>
        <v>1267</v>
      </c>
      <c r="DB65" s="49" t="n">
        <v>49</v>
      </c>
    </row>
    <row r="66" customFormat="false" ht="12.95" hidden="true" customHeight="true" outlineLevel="0" collapsed="false">
      <c r="A66" s="39" t="n">
        <v>50</v>
      </c>
      <c r="B66" s="40"/>
      <c r="C66" s="68"/>
      <c r="D66" s="39"/>
      <c r="E66" s="39"/>
      <c r="F66" s="39"/>
      <c r="G66" s="39" t="s">
        <v>13</v>
      </c>
      <c r="H66" s="39"/>
      <c r="I66" s="39" t="s">
        <v>224</v>
      </c>
      <c r="J66" s="39"/>
      <c r="K66" s="39"/>
      <c r="L66" s="42" t="s">
        <v>205</v>
      </c>
      <c r="M66" s="42" t="s">
        <v>204</v>
      </c>
      <c r="N66" s="42" t="s">
        <v>199</v>
      </c>
      <c r="O66" s="42" t="s">
        <v>199</v>
      </c>
      <c r="P66" s="42" t="s">
        <v>204</v>
      </c>
      <c r="Q66" s="42"/>
      <c r="R66" s="42"/>
      <c r="S66" s="63" t="n">
        <v>68</v>
      </c>
      <c r="T66" s="64" t="s">
        <v>198</v>
      </c>
      <c r="U66" s="42" t="s">
        <v>198</v>
      </c>
      <c r="V66" s="42" t="s">
        <v>199</v>
      </c>
      <c r="W66" s="42" t="s">
        <v>199</v>
      </c>
      <c r="X66" s="42" t="s">
        <v>205</v>
      </c>
      <c r="Y66" s="42"/>
      <c r="Z66" s="42"/>
      <c r="AA66" s="43" t="n">
        <v>57</v>
      </c>
      <c r="AB66" s="44" t="s">
        <v>198</v>
      </c>
      <c r="AC66" s="42" t="s">
        <v>203</v>
      </c>
      <c r="AD66" s="42" t="s">
        <v>21</v>
      </c>
      <c r="AE66" s="42" t="s">
        <v>198</v>
      </c>
      <c r="AF66" s="42" t="s">
        <v>199</v>
      </c>
      <c r="AG66" s="42"/>
      <c r="AH66" s="42"/>
      <c r="AI66" s="63" t="n">
        <v>74</v>
      </c>
      <c r="AJ66" s="64" t="s">
        <v>200</v>
      </c>
      <c r="AK66" s="42" t="s">
        <v>199</v>
      </c>
      <c r="AL66" s="42" t="s">
        <v>205</v>
      </c>
      <c r="AM66" s="42" t="s">
        <v>200</v>
      </c>
      <c r="AN66" s="42" t="s">
        <v>198</v>
      </c>
      <c r="AO66" s="42"/>
      <c r="AP66" s="42"/>
      <c r="AQ66" s="63" t="n">
        <v>68</v>
      </c>
      <c r="AR66" s="64" t="s">
        <v>198</v>
      </c>
      <c r="AS66" s="42" t="s">
        <v>205</v>
      </c>
      <c r="AT66" s="42" t="s">
        <v>199</v>
      </c>
      <c r="AU66" s="42" t="s">
        <v>200</v>
      </c>
      <c r="AV66" s="42" t="s">
        <v>205</v>
      </c>
      <c r="AW66" s="42"/>
      <c r="AX66" s="42"/>
      <c r="AY66" s="42" t="n">
        <v>41</v>
      </c>
      <c r="AZ66" s="42"/>
      <c r="BA66" s="42"/>
      <c r="BB66" s="42"/>
      <c r="BC66" s="42"/>
      <c r="BD66" s="42"/>
      <c r="BE66" s="42"/>
      <c r="BF66" s="42"/>
      <c r="BG66" s="42"/>
      <c r="BH66" s="65" t="n">
        <f aca="false">IF(L66=L$16,1,0)</f>
        <v>0</v>
      </c>
      <c r="BI66" s="65" t="n">
        <f aca="false">IF(M66=M$16,1,0)</f>
        <v>0</v>
      </c>
      <c r="BJ66" s="65" t="n">
        <f aca="false">IF(N66=N$16,1,0)</f>
        <v>1</v>
      </c>
      <c r="BK66" s="65" t="n">
        <f aca="false">IF(O66=O$16,1,0)</f>
        <v>0</v>
      </c>
      <c r="BL66" s="65" t="n">
        <f aca="false">IF(P66=P$16,1,0)</f>
        <v>0</v>
      </c>
      <c r="BM66" s="65" t="n">
        <f aca="false">IF(Q66=Q$16,1,0)</f>
        <v>0</v>
      </c>
      <c r="BN66" s="65" t="n">
        <f aca="false">IF(R66=R$16,1,0)</f>
        <v>1</v>
      </c>
      <c r="BO66" s="65" t="n">
        <f aca="false">IF(T66=T$16,1,0)</f>
        <v>0</v>
      </c>
      <c r="BP66" s="65" t="n">
        <f aca="false">IF(U66=U$16,1,0)</f>
        <v>0</v>
      </c>
      <c r="BQ66" s="65" t="n">
        <f aca="false">IF(V66=V$16,1,0)</f>
        <v>0</v>
      </c>
      <c r="BR66" s="65" t="n">
        <f aca="false">IF(W66=W$16,1,0)</f>
        <v>0</v>
      </c>
      <c r="BS66" s="65" t="n">
        <f aca="false">IF(X66=X$16,1,0)</f>
        <v>1</v>
      </c>
      <c r="BT66" s="65" t="n">
        <f aca="false">IF(Y66=Y$16,1,0)</f>
        <v>0</v>
      </c>
      <c r="BU66" s="65" t="n">
        <f aca="false">IF(Z66=Z$16,1,0)</f>
        <v>1</v>
      </c>
      <c r="BV66" s="65" t="n">
        <f aca="false">IF(AB66=AB$16,1,0)</f>
        <v>0</v>
      </c>
      <c r="BW66" s="65" t="n">
        <f aca="false">IF(AC66=AC$16,1,0)</f>
        <v>1</v>
      </c>
      <c r="BX66" s="65" t="n">
        <f aca="false">IF(AD66=AD$16,1,0)</f>
        <v>0</v>
      </c>
      <c r="BY66" s="65" t="n">
        <f aca="false">IF(AE66=AE$16,1,0)</f>
        <v>0</v>
      </c>
      <c r="BZ66" s="65" t="n">
        <f aca="false">IF(AF66=AF$16,1,0)</f>
        <v>1</v>
      </c>
      <c r="CA66" s="65" t="n">
        <f aca="false">IF(AG66=AG$16,1,0)</f>
        <v>0</v>
      </c>
      <c r="CB66" s="65" t="n">
        <f aca="false">IF(AH66=AH$16,1,0)</f>
        <v>1</v>
      </c>
      <c r="CC66" s="65" t="n">
        <f aca="false">IF(AJ66=AJ$16,1,0)</f>
        <v>0</v>
      </c>
      <c r="CD66" s="65" t="n">
        <f aca="false">IF(AK66=AK$16,1,0)</f>
        <v>0</v>
      </c>
      <c r="CE66" s="65" t="n">
        <f aca="false">IF(AL66=AL$16,1,0)</f>
        <v>1</v>
      </c>
      <c r="CF66" s="65" t="n">
        <f aca="false">IF(AM66=AM$16,1,0)</f>
        <v>0</v>
      </c>
      <c r="CG66" s="65" t="n">
        <f aca="false">IF(AN66=AN$16,1,0)</f>
        <v>0</v>
      </c>
      <c r="CH66" s="65" t="n">
        <f aca="false">IF(AO66=AO$16,1,0)</f>
        <v>0</v>
      </c>
      <c r="CI66" s="65" t="n">
        <f aca="false">IF(AP66=AP$16,1,0)</f>
        <v>1</v>
      </c>
      <c r="CJ66" s="65" t="n">
        <f aca="false">IF(AR66=AR$16,1,0)</f>
        <v>1</v>
      </c>
      <c r="CK66" s="65" t="n">
        <f aca="false">IF(AS66=AS$16,1,0)</f>
        <v>0</v>
      </c>
      <c r="CL66" s="65" t="n">
        <f aca="false">IF(AT66=AT$16,1,0)</f>
        <v>0</v>
      </c>
      <c r="CM66" s="65" t="n">
        <f aca="false">IF(AU66=AU$16,1,0)</f>
        <v>0</v>
      </c>
      <c r="CN66" s="65" t="n">
        <f aca="false">IF(AV66=AV$16,1,0)</f>
        <v>0</v>
      </c>
      <c r="CO66" s="65" t="n">
        <f aca="false">IF(AW66=AW$16,1,0)</f>
        <v>0</v>
      </c>
      <c r="CP66" s="65" t="n">
        <f aca="false">IF(AX66=AX$16,1,0)</f>
        <v>1</v>
      </c>
      <c r="CQ66" s="65" t="n">
        <f aca="false">IF(AZ66=AZ$16,1,0)</f>
        <v>0</v>
      </c>
      <c r="CR66" s="65" t="n">
        <f aca="false">IF(BA66=BA$16,1,0)</f>
        <v>0</v>
      </c>
      <c r="CS66" s="65" t="n">
        <f aca="false">IF(BB66=BB$16,1,0)</f>
        <v>0</v>
      </c>
      <c r="CT66" s="65" t="n">
        <f aca="false">IF(BC66=BC$16,1,0)</f>
        <v>0</v>
      </c>
      <c r="CU66" s="65" t="n">
        <f aca="false">IF(BD66=BD$16,1,0)</f>
        <v>0</v>
      </c>
      <c r="CV66" s="65" t="n">
        <f aca="false">IF(BE66=BE$16,1,0)</f>
        <v>0</v>
      </c>
      <c r="CW66" s="65" t="n">
        <f aca="false">IF(BF66=BF$16,1,0)</f>
        <v>0</v>
      </c>
      <c r="CX66" s="69" t="n">
        <f aca="false">SUM(BH66:CP66)</f>
        <v>11</v>
      </c>
      <c r="CY66" s="66" t="n">
        <f aca="false">IF(S66&gt;7*30,7*30,S66)+IF(AA66&gt;7*30,7*30,AA66)+IF(AI66&gt;7*30,7*30,AI66)+IF(AQ66&gt;7*30,7*30,AQ66)+IF(AY66&gt;7*30,7*30,AY66)+IF(BG66&gt;7*30,7*30,BG66)</f>
        <v>308</v>
      </c>
      <c r="CZ66" s="47" t="n">
        <f aca="false">(30-CX66)*30</f>
        <v>570</v>
      </c>
      <c r="DA66" s="67" t="n">
        <f aca="false">CY66+CZ66</f>
        <v>878</v>
      </c>
      <c r="DB66" s="49" t="n">
        <v>50</v>
      </c>
    </row>
    <row r="67" customFormat="false" ht="12.95" hidden="true" customHeight="true" outlineLevel="0" collapsed="false">
      <c r="A67" s="39" t="n">
        <v>51</v>
      </c>
      <c r="B67" s="40"/>
      <c r="C67" s="68"/>
      <c r="D67" s="39"/>
      <c r="E67" s="39"/>
      <c r="F67" s="39"/>
      <c r="G67" s="39" t="s">
        <v>13</v>
      </c>
      <c r="H67" s="39" t="s">
        <v>82</v>
      </c>
      <c r="I67" s="39" t="s">
        <v>54</v>
      </c>
      <c r="J67" s="39"/>
      <c r="K67" s="39"/>
      <c r="L67" s="42" t="s">
        <v>204</v>
      </c>
      <c r="M67" s="42" t="s">
        <v>204</v>
      </c>
      <c r="N67" s="42" t="s">
        <v>203</v>
      </c>
      <c r="O67" s="42" t="s">
        <v>203</v>
      </c>
      <c r="P67" s="42" t="s">
        <v>21</v>
      </c>
      <c r="Q67" s="42"/>
      <c r="R67" s="42"/>
      <c r="S67" s="63" t="n">
        <v>121</v>
      </c>
      <c r="T67" s="64" t="s">
        <v>199</v>
      </c>
      <c r="U67" s="42" t="s">
        <v>205</v>
      </c>
      <c r="V67" s="42" t="s">
        <v>200</v>
      </c>
      <c r="W67" s="42" t="s">
        <v>205</v>
      </c>
      <c r="X67" s="42" t="s">
        <v>204</v>
      </c>
      <c r="Y67" s="42"/>
      <c r="Z67" s="42"/>
      <c r="AA67" s="43" t="n">
        <v>101</v>
      </c>
      <c r="AB67" s="44" t="s">
        <v>200</v>
      </c>
      <c r="AC67" s="42" t="s">
        <v>203</v>
      </c>
      <c r="AD67" s="42" t="s">
        <v>204</v>
      </c>
      <c r="AE67" s="42" t="s">
        <v>21</v>
      </c>
      <c r="AF67" s="42" t="s">
        <v>198</v>
      </c>
      <c r="AG67" s="42"/>
      <c r="AH67" s="42"/>
      <c r="AI67" s="63" t="n">
        <v>95</v>
      </c>
      <c r="AJ67" s="64" t="s">
        <v>198</v>
      </c>
      <c r="AK67" s="42" t="s">
        <v>205</v>
      </c>
      <c r="AL67" s="42" t="s">
        <v>204</v>
      </c>
      <c r="AM67" s="42" t="s">
        <v>204</v>
      </c>
      <c r="AN67" s="42" t="s">
        <v>200</v>
      </c>
      <c r="AO67" s="42"/>
      <c r="AP67" s="42"/>
      <c r="AQ67" s="63" t="n">
        <v>86</v>
      </c>
      <c r="AR67" s="64" t="s">
        <v>198</v>
      </c>
      <c r="AS67" s="42" t="s">
        <v>204</v>
      </c>
      <c r="AT67" s="42" t="s">
        <v>21</v>
      </c>
      <c r="AU67" s="42" t="s">
        <v>204</v>
      </c>
      <c r="AV67" s="42" t="s">
        <v>21</v>
      </c>
      <c r="AW67" s="42"/>
      <c r="AX67" s="42"/>
      <c r="AY67" s="42" t="n">
        <v>96</v>
      </c>
      <c r="AZ67" s="42"/>
      <c r="BA67" s="42"/>
      <c r="BB67" s="42"/>
      <c r="BC67" s="42"/>
      <c r="BD67" s="42"/>
      <c r="BE67" s="42"/>
      <c r="BF67" s="42"/>
      <c r="BG67" s="42"/>
      <c r="BH67" s="65" t="n">
        <f aca="false">IF(L67=L$16,1,0)</f>
        <v>0</v>
      </c>
      <c r="BI67" s="65" t="n">
        <f aca="false">IF(M67=M$16,1,0)</f>
        <v>0</v>
      </c>
      <c r="BJ67" s="65" t="n">
        <f aca="false">IF(N67=N$16,1,0)</f>
        <v>0</v>
      </c>
      <c r="BK67" s="65" t="n">
        <f aca="false">IF(O67=O$16,1,0)</f>
        <v>0</v>
      </c>
      <c r="BL67" s="65" t="n">
        <f aca="false">IF(P67=P$16,1,0)</f>
        <v>0</v>
      </c>
      <c r="BM67" s="65" t="n">
        <f aca="false">IF(Q67=Q$16,1,0)</f>
        <v>0</v>
      </c>
      <c r="BN67" s="65" t="n">
        <f aca="false">IF(R67=R$16,1,0)</f>
        <v>1</v>
      </c>
      <c r="BO67" s="65" t="n">
        <f aca="false">IF(T67=T$16,1,0)</f>
        <v>0</v>
      </c>
      <c r="BP67" s="65" t="n">
        <f aca="false">IF(U67=U$16,1,0)</f>
        <v>0</v>
      </c>
      <c r="BQ67" s="65" t="n">
        <f aca="false">IF(V67=V$16,1,0)</f>
        <v>0</v>
      </c>
      <c r="BR67" s="65" t="n">
        <f aca="false">IF(W67=W$16,1,0)</f>
        <v>0</v>
      </c>
      <c r="BS67" s="65" t="n">
        <f aca="false">IF(X67=X$16,1,0)</f>
        <v>0</v>
      </c>
      <c r="BT67" s="65" t="n">
        <f aca="false">IF(Y67=Y$16,1,0)</f>
        <v>0</v>
      </c>
      <c r="BU67" s="65" t="n">
        <f aca="false">IF(Z67=Z$16,1,0)</f>
        <v>1</v>
      </c>
      <c r="BV67" s="65" t="n">
        <f aca="false">IF(AB67=AB$16,1,0)</f>
        <v>0</v>
      </c>
      <c r="BW67" s="65" t="n">
        <f aca="false">IF(AC67=AC$16,1,0)</f>
        <v>1</v>
      </c>
      <c r="BX67" s="65" t="n">
        <f aca="false">IF(AD67=AD$16,1,0)</f>
        <v>0</v>
      </c>
      <c r="BY67" s="65" t="n">
        <f aca="false">IF(AE67=AE$16,1,0)</f>
        <v>0</v>
      </c>
      <c r="BZ67" s="65" t="n">
        <f aca="false">IF(AF67=AF$16,1,0)</f>
        <v>0</v>
      </c>
      <c r="CA67" s="65" t="n">
        <f aca="false">IF(AG67=AG$16,1,0)</f>
        <v>0</v>
      </c>
      <c r="CB67" s="65" t="n">
        <f aca="false">IF(AH67=AH$16,1,0)</f>
        <v>1</v>
      </c>
      <c r="CC67" s="65" t="n">
        <f aca="false">IF(AJ67=AJ$16,1,0)</f>
        <v>0</v>
      </c>
      <c r="CD67" s="65" t="n">
        <f aca="false">IF(AK67=AK$16,1,0)</f>
        <v>0</v>
      </c>
      <c r="CE67" s="65" t="n">
        <f aca="false">IF(AL67=AL$16,1,0)</f>
        <v>0</v>
      </c>
      <c r="CF67" s="65" t="n">
        <f aca="false">IF(AM67=AM$16,1,0)</f>
        <v>0</v>
      </c>
      <c r="CG67" s="65" t="n">
        <f aca="false">IF(AN67=AN$16,1,0)</f>
        <v>0</v>
      </c>
      <c r="CH67" s="65" t="n">
        <f aca="false">IF(AO67=AO$16,1,0)</f>
        <v>0</v>
      </c>
      <c r="CI67" s="65" t="n">
        <f aca="false">IF(AP67=AP$16,1,0)</f>
        <v>1</v>
      </c>
      <c r="CJ67" s="65" t="n">
        <f aca="false">IF(AR67=AR$16,1,0)</f>
        <v>1</v>
      </c>
      <c r="CK67" s="65" t="n">
        <f aca="false">IF(AS67=AS$16,1,0)</f>
        <v>0</v>
      </c>
      <c r="CL67" s="65" t="n">
        <f aca="false">IF(AT67=AT$16,1,0)</f>
        <v>0</v>
      </c>
      <c r="CM67" s="65" t="n">
        <f aca="false">IF(AU67=AU$16,1,0)</f>
        <v>0</v>
      </c>
      <c r="CN67" s="65" t="n">
        <f aca="false">IF(AV67=AV$16,1,0)</f>
        <v>0</v>
      </c>
      <c r="CO67" s="65" t="n">
        <f aca="false">IF(AW67=AW$16,1,0)</f>
        <v>0</v>
      </c>
      <c r="CP67" s="65" t="n">
        <f aca="false">IF(AX67=AX$16,1,0)</f>
        <v>1</v>
      </c>
      <c r="CQ67" s="65" t="n">
        <f aca="false">IF(AZ67=AZ$16,1,0)</f>
        <v>0</v>
      </c>
      <c r="CR67" s="65" t="n">
        <f aca="false">IF(BA67=BA$16,1,0)</f>
        <v>0</v>
      </c>
      <c r="CS67" s="65" t="n">
        <f aca="false">IF(BB67=BB$16,1,0)</f>
        <v>0</v>
      </c>
      <c r="CT67" s="65" t="n">
        <f aca="false">IF(BC67=BC$16,1,0)</f>
        <v>0</v>
      </c>
      <c r="CU67" s="65" t="n">
        <f aca="false">IF(BD67=BD$16,1,0)</f>
        <v>0</v>
      </c>
      <c r="CV67" s="65" t="n">
        <f aca="false">IF(BE67=BE$16,1,0)</f>
        <v>0</v>
      </c>
      <c r="CW67" s="65" t="n">
        <f aca="false">IF(BF67=BF$16,1,0)</f>
        <v>0</v>
      </c>
      <c r="CX67" s="69" t="n">
        <f aca="false">SUM(BH67:CP67)</f>
        <v>7</v>
      </c>
      <c r="CY67" s="66" t="n">
        <f aca="false">IF(S67&gt;7*30,7*30,S67)+IF(AA67&gt;7*30,7*30,AA67)+IF(AI67&gt;7*30,7*30,AI67)+IF(AQ67&gt;7*30,7*30,AQ67)+IF(AY67&gt;7*30,7*30,AY67)+IF(BG67&gt;7*30,7*30,BG67)</f>
        <v>499</v>
      </c>
      <c r="CZ67" s="47" t="n">
        <f aca="false">(30-CX67)*30</f>
        <v>690</v>
      </c>
      <c r="DA67" s="67" t="n">
        <f aca="false">CY67+CZ67</f>
        <v>1189</v>
      </c>
      <c r="DB67" s="49" t="n">
        <v>51</v>
      </c>
    </row>
    <row r="68" customFormat="false" ht="12.95" hidden="true" customHeight="true" outlineLevel="0" collapsed="false">
      <c r="A68" s="39" t="n">
        <v>52</v>
      </c>
      <c r="B68" s="40"/>
      <c r="C68" s="68"/>
      <c r="D68" s="39"/>
      <c r="E68" s="39"/>
      <c r="F68" s="39"/>
      <c r="G68" s="39" t="s">
        <v>13</v>
      </c>
      <c r="H68" s="39" t="s">
        <v>211</v>
      </c>
      <c r="I68" s="39" t="s">
        <v>212</v>
      </c>
      <c r="J68" s="39" t="s">
        <v>213</v>
      </c>
      <c r="K68" s="39" t="s">
        <v>208</v>
      </c>
      <c r="L68" s="42" t="s">
        <v>21</v>
      </c>
      <c r="M68" s="42" t="s">
        <v>199</v>
      </c>
      <c r="N68" s="42" t="s">
        <v>198</v>
      </c>
      <c r="O68" s="42" t="s">
        <v>199</v>
      </c>
      <c r="P68" s="42" t="s">
        <v>205</v>
      </c>
      <c r="Q68" s="42"/>
      <c r="R68" s="42"/>
      <c r="S68" s="63" t="n">
        <v>97</v>
      </c>
      <c r="T68" s="64" t="s">
        <v>204</v>
      </c>
      <c r="U68" s="42" t="s">
        <v>200</v>
      </c>
      <c r="V68" s="42" t="s">
        <v>21</v>
      </c>
      <c r="W68" s="42" t="s">
        <v>205</v>
      </c>
      <c r="X68" s="42" t="s">
        <v>204</v>
      </c>
      <c r="Y68" s="42"/>
      <c r="Z68" s="42"/>
      <c r="AA68" s="43" t="n">
        <v>100</v>
      </c>
      <c r="AB68" s="44" t="s">
        <v>204</v>
      </c>
      <c r="AC68" s="42" t="s">
        <v>203</v>
      </c>
      <c r="AD68" s="42" t="s">
        <v>205</v>
      </c>
      <c r="AE68" s="42" t="s">
        <v>21</v>
      </c>
      <c r="AF68" s="42" t="s">
        <v>198</v>
      </c>
      <c r="AG68" s="42"/>
      <c r="AH68" s="42"/>
      <c r="AI68" s="63" t="n">
        <v>123</v>
      </c>
      <c r="AJ68" s="64" t="s">
        <v>204</v>
      </c>
      <c r="AK68" s="42" t="s">
        <v>203</v>
      </c>
      <c r="AL68" s="42" t="s">
        <v>205</v>
      </c>
      <c r="AM68" s="42" t="s">
        <v>204</v>
      </c>
      <c r="AN68" s="42" t="s">
        <v>200</v>
      </c>
      <c r="AO68" s="42"/>
      <c r="AP68" s="42"/>
      <c r="AQ68" s="63" t="n">
        <v>91</v>
      </c>
      <c r="AR68" s="64" t="s">
        <v>198</v>
      </c>
      <c r="AS68" s="42" t="s">
        <v>205</v>
      </c>
      <c r="AT68" s="42" t="s">
        <v>203</v>
      </c>
      <c r="AU68" s="42" t="s">
        <v>21</v>
      </c>
      <c r="AV68" s="42" t="s">
        <v>204</v>
      </c>
      <c r="AW68" s="42"/>
      <c r="AX68" s="42"/>
      <c r="AY68" s="42" t="n">
        <v>95</v>
      </c>
      <c r="AZ68" s="42" t="s">
        <v>13</v>
      </c>
      <c r="BA68" s="42" t="s">
        <v>13</v>
      </c>
      <c r="BB68" s="42" t="s">
        <v>13</v>
      </c>
      <c r="BC68" s="42" t="s">
        <v>13</v>
      </c>
      <c r="BD68" s="42" t="s">
        <v>13</v>
      </c>
      <c r="BE68" s="42" t="s">
        <v>13</v>
      </c>
      <c r="BF68" s="42" t="s">
        <v>13</v>
      </c>
      <c r="BG68" s="42" t="n">
        <v>0</v>
      </c>
      <c r="BH68" s="65" t="n">
        <f aca="false">IF(L68=L$16,1,0)</f>
        <v>0</v>
      </c>
      <c r="BI68" s="65" t="n">
        <f aca="false">IF(M68=M$16,1,0)</f>
        <v>1</v>
      </c>
      <c r="BJ68" s="65" t="n">
        <f aca="false">IF(N68=N$16,1,0)</f>
        <v>0</v>
      </c>
      <c r="BK68" s="65" t="n">
        <f aca="false">IF(O68=O$16,1,0)</f>
        <v>0</v>
      </c>
      <c r="BL68" s="65" t="n">
        <f aca="false">IF(P68=P$16,1,0)</f>
        <v>0</v>
      </c>
      <c r="BM68" s="65" t="n">
        <f aca="false">IF(Q68=Q$16,1,0)</f>
        <v>0</v>
      </c>
      <c r="BN68" s="65" t="n">
        <f aca="false">IF(R68=R$16,1,0)</f>
        <v>1</v>
      </c>
      <c r="BO68" s="65" t="n">
        <f aca="false">IF(T68=T$16,1,0)</f>
        <v>0</v>
      </c>
      <c r="BP68" s="65" t="n">
        <f aca="false">IF(U68=U$16,1,0)</f>
        <v>0</v>
      </c>
      <c r="BQ68" s="65" t="n">
        <f aca="false">IF(V68=V$16,1,0)</f>
        <v>0</v>
      </c>
      <c r="BR68" s="65" t="n">
        <f aca="false">IF(W68=W$16,1,0)</f>
        <v>0</v>
      </c>
      <c r="BS68" s="65" t="n">
        <f aca="false">IF(X68=X$16,1,0)</f>
        <v>0</v>
      </c>
      <c r="BT68" s="65" t="n">
        <f aca="false">IF(Y68=Y$16,1,0)</f>
        <v>0</v>
      </c>
      <c r="BU68" s="65" t="n">
        <f aca="false">IF(Z68=Z$16,1,0)</f>
        <v>1</v>
      </c>
      <c r="BV68" s="65" t="n">
        <f aca="false">IF(AB68=AB$16,1,0)</f>
        <v>1</v>
      </c>
      <c r="BW68" s="65" t="n">
        <f aca="false">IF(AC68=AC$16,1,0)</f>
        <v>1</v>
      </c>
      <c r="BX68" s="65" t="n">
        <f aca="false">IF(AD68=AD$16,1,0)</f>
        <v>0</v>
      </c>
      <c r="BY68" s="65" t="n">
        <f aca="false">IF(AE68=AE$16,1,0)</f>
        <v>0</v>
      </c>
      <c r="BZ68" s="65" t="n">
        <f aca="false">IF(AF68=AF$16,1,0)</f>
        <v>0</v>
      </c>
      <c r="CA68" s="65" t="n">
        <f aca="false">IF(AG68=AG$16,1,0)</f>
        <v>0</v>
      </c>
      <c r="CB68" s="65" t="n">
        <f aca="false">IF(AH68=AH$16,1,0)</f>
        <v>1</v>
      </c>
      <c r="CC68" s="65" t="n">
        <f aca="false">IF(AJ68=AJ$16,1,0)</f>
        <v>0</v>
      </c>
      <c r="CD68" s="65" t="n">
        <f aca="false">IF(AK68=AK$16,1,0)</f>
        <v>0</v>
      </c>
      <c r="CE68" s="65" t="n">
        <f aca="false">IF(AL68=AL$16,1,0)</f>
        <v>1</v>
      </c>
      <c r="CF68" s="65" t="n">
        <f aca="false">IF(AM68=AM$16,1,0)</f>
        <v>0</v>
      </c>
      <c r="CG68" s="65" t="n">
        <f aca="false">IF(AN68=AN$16,1,0)</f>
        <v>0</v>
      </c>
      <c r="CH68" s="65" t="n">
        <f aca="false">IF(AO68=AO$16,1,0)</f>
        <v>0</v>
      </c>
      <c r="CI68" s="65" t="n">
        <f aca="false">IF(AP68=AP$16,1,0)</f>
        <v>1</v>
      </c>
      <c r="CJ68" s="65" t="n">
        <f aca="false">IF(AR68=AR$16,1,0)</f>
        <v>1</v>
      </c>
      <c r="CK68" s="65" t="n">
        <f aca="false">IF(AS68=AS$16,1,0)</f>
        <v>0</v>
      </c>
      <c r="CL68" s="65" t="n">
        <f aca="false">IF(AT68=AT$16,1,0)</f>
        <v>0</v>
      </c>
      <c r="CM68" s="65" t="n">
        <f aca="false">IF(AU68=AU$16,1,0)</f>
        <v>1</v>
      </c>
      <c r="CN68" s="65" t="n">
        <f aca="false">IF(AV68=AV$16,1,0)</f>
        <v>0</v>
      </c>
      <c r="CO68" s="65" t="n">
        <f aca="false">IF(AW68=AW$16,1,0)</f>
        <v>0</v>
      </c>
      <c r="CP68" s="65" t="n">
        <f aca="false">IF(AX68=AX$16,1,0)</f>
        <v>1</v>
      </c>
      <c r="CQ68" s="65" t="n">
        <f aca="false">IF(AZ68=AZ$16,1,0)</f>
        <v>0</v>
      </c>
      <c r="CR68" s="65" t="n">
        <f aca="false">IF(BA68=BA$16,1,0)</f>
        <v>0</v>
      </c>
      <c r="CS68" s="65" t="n">
        <f aca="false">IF(BB68=BB$16,1,0)</f>
        <v>0</v>
      </c>
      <c r="CT68" s="65" t="n">
        <f aca="false">IF(BC68=BC$16,1,0)</f>
        <v>0</v>
      </c>
      <c r="CU68" s="65" t="n">
        <f aca="false">IF(BD68=BD$16,1,0)</f>
        <v>0</v>
      </c>
      <c r="CV68" s="65" t="n">
        <f aca="false">IF(BE68=BE$16,1,0)</f>
        <v>0</v>
      </c>
      <c r="CW68" s="65" t="n">
        <f aca="false">IF(BF68=BF$16,1,0)</f>
        <v>0</v>
      </c>
      <c r="CX68" s="69" t="n">
        <f aca="false">SUM(BH68:CP68)</f>
        <v>11</v>
      </c>
      <c r="CY68" s="66" t="n">
        <f aca="false">IF(S68&gt;7*30,7*30,S68)+IF(AA68&gt;7*30,7*30,AA68)+IF(AI68&gt;7*30,7*30,AI68)+IF(AQ68&gt;7*30,7*30,AQ68)+IF(AY68&gt;7*30,7*30,AY68)+IF(BG68&gt;7*30,7*30,BG68)</f>
        <v>506</v>
      </c>
      <c r="CZ68" s="47" t="n">
        <f aca="false">(30-CX68)*30</f>
        <v>570</v>
      </c>
      <c r="DA68" s="67" t="n">
        <f aca="false">CY68+CZ68</f>
        <v>1076</v>
      </c>
      <c r="DB68" s="49" t="n">
        <v>52</v>
      </c>
    </row>
    <row r="69" customFormat="false" ht="15" hidden="false" customHeight="false" outlineLevel="0" collapsed="false">
      <c r="A69" s="70"/>
      <c r="B69" s="71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</row>
    <row r="70" customFormat="false" ht="15" hidden="false" customHeight="false" outlineLevel="0" collapsed="false">
      <c r="A70" s="70"/>
      <c r="B70" s="71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</row>
    <row r="71" customFormat="false" ht="25.5" hidden="false" customHeight="false" outlineLevel="0" collapsed="false">
      <c r="A71" s="70"/>
      <c r="B71" s="72" t="s">
        <v>225</v>
      </c>
      <c r="C71" s="70"/>
      <c r="D71" s="70"/>
      <c r="E71" s="70"/>
      <c r="F71" s="70" t="s">
        <v>226</v>
      </c>
      <c r="G71" s="70"/>
      <c r="H71" s="73" t="s">
        <v>226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</row>
    <row r="72" customFormat="false" ht="15" hidden="false" customHeight="false" outlineLevel="0" collapsed="false">
      <c r="A72" s="70"/>
      <c r="B72" s="71"/>
      <c r="C72" s="70"/>
      <c r="D72" s="70"/>
      <c r="E72" s="70"/>
      <c r="F72" s="70"/>
      <c r="G72" s="70"/>
      <c r="H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</row>
    <row r="73" customFormat="false" ht="15" hidden="false" customHeight="false" outlineLevel="0" collapsed="false">
      <c r="A73" s="70"/>
      <c r="B73" s="71" t="s">
        <v>227</v>
      </c>
      <c r="C73" s="70"/>
      <c r="D73" s="70"/>
      <c r="E73" s="70"/>
      <c r="F73" s="70" t="s">
        <v>228</v>
      </c>
      <c r="G73" s="70"/>
      <c r="H73" s="70" t="s">
        <v>229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</row>
    <row r="74" customFormat="false" ht="15" hidden="false" customHeight="false" outlineLevel="0" collapsed="false">
      <c r="A74" s="70"/>
      <c r="B74" s="71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</row>
    <row r="75" customFormat="false" ht="15" hidden="false" customHeight="false" outlineLevel="0" collapsed="false">
      <c r="A75" s="70"/>
      <c r="B75" s="71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</row>
    <row r="76" customFormat="false" ht="15" hidden="false" customHeight="false" outlineLevel="0" collapsed="false">
      <c r="A76" s="70"/>
      <c r="B76" s="71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</row>
    <row r="77" customFormat="false" ht="15" hidden="false" customHeight="false" outlineLevel="0" collapsed="false">
      <c r="A77" s="70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</row>
    <row r="78" customFormat="false" ht="15" hidden="false" customHeight="false" outlineLevel="0" collapsed="false">
      <c r="A78" s="70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</row>
  </sheetData>
  <mergeCells count="35">
    <mergeCell ref="B2:CY2"/>
    <mergeCell ref="B3:CY3"/>
    <mergeCell ref="B4:CY4"/>
    <mergeCell ref="B5:CY5"/>
    <mergeCell ref="B6:CY6"/>
    <mergeCell ref="B7:CY7"/>
    <mergeCell ref="B8:CY8"/>
    <mergeCell ref="B10:CY10"/>
    <mergeCell ref="F11:I11"/>
    <mergeCell ref="AT11:DB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S14"/>
    <mergeCell ref="T14:AA14"/>
    <mergeCell ref="AB14:AI14"/>
    <mergeCell ref="AJ14:AQ14"/>
    <mergeCell ref="AR14:AY14"/>
    <mergeCell ref="AZ14:BG14"/>
    <mergeCell ref="CX14:CX16"/>
    <mergeCell ref="CY14:CY16"/>
    <mergeCell ref="CZ14:CZ16"/>
    <mergeCell ref="DA14:DA16"/>
    <mergeCell ref="DB14:DB16"/>
    <mergeCell ref="DC14:DC16"/>
    <mergeCell ref="DD14:DD16"/>
    <mergeCell ref="L15:AY15"/>
  </mergeCells>
  <conditionalFormatting sqref="AZ17:BF68">
    <cfRule type="expression" priority="2" aboveAverage="0" equalAverage="0" bottom="0" percent="0" rank="0" text="" dxfId="3">
      <formula>CQ17=0</formula>
    </cfRule>
  </conditionalFormatting>
  <conditionalFormatting sqref="L17:R68">
    <cfRule type="expression" priority="3" aboveAverage="0" equalAverage="0" bottom="0" percent="0" rank="0" text="" dxfId="4">
      <formula>BH17=0</formula>
    </cfRule>
    <cfRule type="expression" priority="4" aboveAverage="0" equalAverage="0" bottom="0" percent="0" rank="0" text="" dxfId="5">
      <formula>"$L$17=$L$16"</formula>
    </cfRule>
  </conditionalFormatting>
  <conditionalFormatting sqref="T17:Z68">
    <cfRule type="expression" priority="5" aboveAverage="0" equalAverage="0" bottom="0" percent="0" rank="0" text="" dxfId="6">
      <formula>BO17=0</formula>
    </cfRule>
  </conditionalFormatting>
  <conditionalFormatting sqref="AB17:AH68">
    <cfRule type="expression" priority="6" aboveAverage="0" equalAverage="0" bottom="0" percent="0" rank="0" text="" dxfId="7">
      <formula>BV17=0</formula>
    </cfRule>
  </conditionalFormatting>
  <conditionalFormatting sqref="AJ17:AP68">
    <cfRule type="expression" priority="7" aboveAverage="0" equalAverage="0" bottom="0" percent="0" rank="0" text="" dxfId="8">
      <formula>CC17=0</formula>
    </cfRule>
  </conditionalFormatting>
  <conditionalFormatting sqref="AR17:AX68">
    <cfRule type="expression" priority="8" aboveAverage="0" equalAverage="0" bottom="0" percent="0" rank="0" text="" dxfId="9">
      <formula>CJ17=0</formula>
    </cfRule>
  </conditionalFormatting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4" activeCellId="0" sqref="D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" width="26.28"/>
    <col collapsed="false" customWidth="true" hidden="false" outlineLevel="0" max="3" min="3" style="10" width="11.85"/>
    <col collapsed="false" customWidth="true" hidden="false" outlineLevel="0" max="4" min="4" style="9" width="9.41"/>
    <col collapsed="false" customWidth="true" hidden="false" outlineLevel="0" max="5" min="5" style="0" width="8.56"/>
    <col collapsed="false" customWidth="true" hidden="false" outlineLevel="0" max="6" min="6" style="0" width="18.85"/>
    <col collapsed="false" customWidth="true" hidden="true" outlineLevel="0" max="8" min="8" style="10" width="16.99"/>
    <col collapsed="false" customWidth="true" hidden="true" outlineLevel="0" max="9" min="9" style="0" width="20.41"/>
    <col collapsed="false" customWidth="true" hidden="true" outlineLevel="0" max="10" min="10" style="11" width="25.99"/>
    <col collapsed="false" customWidth="true" hidden="true" outlineLevel="0" max="11" min="11" style="11" width="4.85"/>
    <col collapsed="false" customWidth="true" hidden="true" outlineLevel="0" max="18" min="12" style="11" width="2.84"/>
    <col collapsed="false" customWidth="true" hidden="true" outlineLevel="0" max="19" min="19" style="11" width="4.99"/>
    <col collapsed="false" customWidth="true" hidden="true" outlineLevel="0" max="25" min="20" style="11" width="2.84"/>
    <col collapsed="false" customWidth="true" hidden="true" outlineLevel="0" max="26" min="26" style="11" width="2.7"/>
    <col collapsed="false" customWidth="true" hidden="true" outlineLevel="0" max="27" min="27" style="11" width="4.99"/>
    <col collapsed="false" customWidth="true" hidden="true" outlineLevel="0" max="34" min="28" style="11" width="2.84"/>
    <col collapsed="false" customWidth="true" hidden="true" outlineLevel="0" max="35" min="35" style="11" width="4.99"/>
    <col collapsed="false" customWidth="true" hidden="true" outlineLevel="0" max="42" min="36" style="11" width="2.84"/>
    <col collapsed="false" customWidth="true" hidden="true" outlineLevel="0" max="43" min="43" style="11" width="4.99"/>
    <col collapsed="false" customWidth="true" hidden="true" outlineLevel="0" max="50" min="44" style="11" width="2.84"/>
    <col collapsed="false" customWidth="true" hidden="true" outlineLevel="0" max="51" min="51" style="11" width="4.99"/>
    <col collapsed="false" customWidth="true" hidden="true" outlineLevel="0" max="58" min="52" style="11" width="2.84"/>
    <col collapsed="false" customWidth="true" hidden="true" outlineLevel="0" max="59" min="59" style="11" width="4.99"/>
    <col collapsed="false" customWidth="true" hidden="true" outlineLevel="0" max="101" min="60" style="0" width="4.7"/>
    <col collapsed="false" customWidth="true" hidden="true" outlineLevel="0" max="102" min="102" style="0" width="5.41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6.28"/>
    <col collapsed="false" customWidth="true" hidden="false" outlineLevel="0" max="106" min="106" style="0" width="3.28"/>
    <col collapsed="false" customWidth="true" hidden="true" outlineLevel="0" max="107" min="107" style="10" width="7.14"/>
    <col collapsed="false" customWidth="false" hidden="true" outlineLevel="0" max="108" min="108" style="0" width="8.96"/>
  </cols>
  <sheetData>
    <row r="2" customFormat="false" ht="11.45" hidden="false" customHeight="true" outlineLevel="0" collapsed="false">
      <c r="B2" s="12" t="s">
        <v>1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/>
    </row>
    <row r="3" customFormat="false" ht="11.45" hidden="false" customHeight="true" outlineLevel="0" collapsed="false">
      <c r="B3" s="14" t="s">
        <v>1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5"/>
    </row>
    <row r="4" customFormat="false" ht="11.45" hidden="false" customHeight="true" outlineLevel="0" collapsed="false">
      <c r="B4" s="12" t="s">
        <v>17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5"/>
    </row>
    <row r="5" customFormat="false" ht="11.45" hidden="false" customHeight="true" outlineLevel="0" collapsed="false">
      <c r="B5" s="14" t="s">
        <v>1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3"/>
    </row>
    <row r="6" customFormat="false" ht="11.45" hidden="false" customHeight="true" outlineLevel="0" collapsed="false">
      <c r="B6" s="16" t="s">
        <v>17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0"/>
    </row>
    <row r="7" customFormat="false" ht="11.45" hidden="false" customHeight="true" outlineLevel="0" collapsed="false">
      <c r="B7" s="16" t="s">
        <v>17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7"/>
    </row>
    <row r="8" customFormat="false" ht="11.45" hidden="false" customHeight="true" outlineLevel="0" collapsed="false">
      <c r="B8" s="16" t="s">
        <v>1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7"/>
    </row>
    <row r="9" customFormat="false" ht="11.45" hidden="false" customHeight="true" outlineLevel="0" collapsed="false">
      <c r="B9" s="18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7"/>
    </row>
    <row r="10" customFormat="false" ht="11.45" hidden="false" customHeight="true" outlineLevel="0" collapsed="false">
      <c r="A10" s="20"/>
      <c r="B10" s="21" t="s">
        <v>1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0"/>
      <c r="DA10" s="20"/>
      <c r="DB10" s="20"/>
    </row>
    <row r="11" customFormat="false" ht="11.45" hidden="false" customHeight="true" outlineLevel="0" collapsed="false">
      <c r="A11" s="22"/>
      <c r="B11" s="23" t="s">
        <v>176</v>
      </c>
      <c r="C11" s="22"/>
      <c r="D11" s="22"/>
      <c r="E11" s="24"/>
      <c r="F11" s="25"/>
      <c r="G11" s="25"/>
      <c r="H11" s="25"/>
      <c r="I11" s="25"/>
      <c r="J11" s="26"/>
      <c r="K11" s="26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</row>
    <row r="12" customFormat="false" ht="11.45" hidden="false" customHeight="true" outlineLevel="0" collapsed="false">
      <c r="A12" s="22"/>
      <c r="B12" s="23" t="s">
        <v>177</v>
      </c>
      <c r="C12" s="22"/>
      <c r="D12" s="28" t="s">
        <v>178</v>
      </c>
      <c r="E12" s="28"/>
      <c r="F12" s="29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</row>
    <row r="13" customFormat="false" ht="17.25" hidden="false" customHeight="true" outlineLevel="0" collapsed="false">
      <c r="A13" s="22"/>
      <c r="C13" s="22"/>
      <c r="D13" s="22"/>
    </row>
    <row r="14" customFormat="false" ht="14.1" hidden="false" customHeight="true" outlineLevel="0" collapsed="false">
      <c r="A14" s="30" t="s">
        <v>179</v>
      </c>
      <c r="B14" s="31" t="s">
        <v>180</v>
      </c>
      <c r="C14" s="32" t="s">
        <v>181</v>
      </c>
      <c r="D14" s="31" t="s">
        <v>9</v>
      </c>
      <c r="E14" s="30" t="s">
        <v>182</v>
      </c>
      <c r="F14" s="30" t="s">
        <v>4</v>
      </c>
      <c r="G14" s="30" t="s">
        <v>5</v>
      </c>
      <c r="H14" s="30" t="s">
        <v>6</v>
      </c>
      <c r="I14" s="30" t="s">
        <v>7</v>
      </c>
      <c r="J14" s="30" t="s">
        <v>8</v>
      </c>
      <c r="K14" s="30" t="s">
        <v>183</v>
      </c>
      <c r="L14" s="33" t="s">
        <v>184</v>
      </c>
      <c r="M14" s="33"/>
      <c r="N14" s="33"/>
      <c r="O14" s="33"/>
      <c r="P14" s="33"/>
      <c r="Q14" s="33"/>
      <c r="R14" s="33"/>
      <c r="S14" s="33"/>
      <c r="T14" s="34" t="s">
        <v>185</v>
      </c>
      <c r="U14" s="34"/>
      <c r="V14" s="34"/>
      <c r="W14" s="34"/>
      <c r="X14" s="34"/>
      <c r="Y14" s="34"/>
      <c r="Z14" s="34"/>
      <c r="AA14" s="34"/>
      <c r="AB14" s="30" t="s">
        <v>186</v>
      </c>
      <c r="AC14" s="30"/>
      <c r="AD14" s="30"/>
      <c r="AE14" s="30"/>
      <c r="AF14" s="30"/>
      <c r="AG14" s="30"/>
      <c r="AH14" s="30"/>
      <c r="AI14" s="30"/>
      <c r="AJ14" s="30" t="s">
        <v>187</v>
      </c>
      <c r="AK14" s="30"/>
      <c r="AL14" s="30"/>
      <c r="AM14" s="30"/>
      <c r="AN14" s="30"/>
      <c r="AO14" s="30"/>
      <c r="AP14" s="30"/>
      <c r="AQ14" s="30"/>
      <c r="AR14" s="33" t="s">
        <v>188</v>
      </c>
      <c r="AS14" s="33"/>
      <c r="AT14" s="33"/>
      <c r="AU14" s="33"/>
      <c r="AV14" s="33"/>
      <c r="AW14" s="33"/>
      <c r="AX14" s="33"/>
      <c r="AY14" s="33"/>
      <c r="AZ14" s="34" t="s">
        <v>189</v>
      </c>
      <c r="BA14" s="34"/>
      <c r="BB14" s="34"/>
      <c r="BC14" s="34"/>
      <c r="BD14" s="34"/>
      <c r="BE14" s="34"/>
      <c r="BF14" s="34"/>
      <c r="BG14" s="34"/>
      <c r="CX14" s="35" t="s">
        <v>190</v>
      </c>
      <c r="CY14" s="36" t="s">
        <v>191</v>
      </c>
      <c r="CZ14" s="36" t="s">
        <v>192</v>
      </c>
      <c r="DA14" s="35" t="s">
        <v>193</v>
      </c>
      <c r="DB14" s="36" t="s">
        <v>194</v>
      </c>
      <c r="DC14" s="35" t="s">
        <v>195</v>
      </c>
      <c r="DD14" s="35" t="s">
        <v>196</v>
      </c>
    </row>
    <row r="15" customFormat="false" ht="14.1" hidden="false" customHeight="true" outlineLevel="0" collapsed="false">
      <c r="A15" s="30"/>
      <c r="B15" s="31"/>
      <c r="C15" s="32"/>
      <c r="D15" s="31"/>
      <c r="E15" s="30"/>
      <c r="F15" s="30"/>
      <c r="G15" s="30"/>
      <c r="H15" s="30"/>
      <c r="I15" s="30"/>
      <c r="J15" s="30"/>
      <c r="K15" s="30"/>
      <c r="L15" s="33" t="s">
        <v>197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7"/>
      <c r="BA15" s="37"/>
      <c r="BB15" s="37"/>
      <c r="BC15" s="37"/>
      <c r="BD15" s="37"/>
      <c r="BE15" s="37"/>
      <c r="BF15" s="37"/>
      <c r="BG15" s="37"/>
      <c r="BH15" s="38"/>
      <c r="BI15" s="38"/>
      <c r="BJ15" s="38"/>
      <c r="BK15" s="38" t="n">
        <v>1</v>
      </c>
      <c r="BL15" s="38"/>
      <c r="BM15" s="38"/>
      <c r="BN15" s="38"/>
      <c r="BO15" s="38"/>
      <c r="BP15" s="38"/>
      <c r="BQ15" s="38"/>
      <c r="BR15" s="38" t="n">
        <v>2</v>
      </c>
      <c r="BS15" s="38"/>
      <c r="BT15" s="38"/>
      <c r="BU15" s="38"/>
      <c r="BV15" s="38"/>
      <c r="BW15" s="38"/>
      <c r="BX15" s="38"/>
      <c r="BY15" s="38" t="n">
        <v>3</v>
      </c>
      <c r="BZ15" s="38"/>
      <c r="CA15" s="38"/>
      <c r="CB15" s="38"/>
      <c r="CC15" s="38"/>
      <c r="CD15" s="38"/>
      <c r="CE15" s="38"/>
      <c r="CF15" s="38" t="n">
        <v>4</v>
      </c>
      <c r="CG15" s="38"/>
      <c r="CH15" s="38"/>
      <c r="CI15" s="38"/>
      <c r="CJ15" s="38"/>
      <c r="CK15" s="38"/>
      <c r="CL15" s="38"/>
      <c r="CM15" s="38" t="n">
        <v>5</v>
      </c>
      <c r="CN15" s="38"/>
      <c r="CO15" s="38"/>
      <c r="CP15" s="38"/>
      <c r="CQ15" s="38"/>
      <c r="CR15" s="38"/>
      <c r="CS15" s="38"/>
      <c r="CT15" s="38" t="n">
        <v>6</v>
      </c>
      <c r="CU15" s="38"/>
      <c r="CV15" s="38"/>
      <c r="CW15" s="38"/>
      <c r="CX15" s="35"/>
      <c r="CY15" s="36"/>
      <c r="CZ15" s="36"/>
      <c r="DA15" s="35"/>
      <c r="DB15" s="36"/>
      <c r="DC15" s="35"/>
      <c r="DD15" s="35"/>
    </row>
    <row r="16" customFormat="false" ht="16.5" hidden="false" customHeight="true" outlineLevel="0" collapsed="false">
      <c r="A16" s="30"/>
      <c r="B16" s="31"/>
      <c r="C16" s="32"/>
      <c r="D16" s="31"/>
      <c r="E16" s="30"/>
      <c r="F16" s="30"/>
      <c r="G16" s="30"/>
      <c r="H16" s="30"/>
      <c r="I16" s="30"/>
      <c r="J16" s="30"/>
      <c r="K16" s="30"/>
      <c r="L16" s="30" t="s">
        <v>198</v>
      </c>
      <c r="M16" s="30" t="s">
        <v>199</v>
      </c>
      <c r="N16" s="30" t="s">
        <v>199</v>
      </c>
      <c r="O16" s="30" t="s">
        <v>200</v>
      </c>
      <c r="P16" s="30" t="s">
        <v>199</v>
      </c>
      <c r="Q16" s="30" t="s">
        <v>201</v>
      </c>
      <c r="R16" s="30"/>
      <c r="S16" s="33" t="s">
        <v>202</v>
      </c>
      <c r="T16" s="34" t="s">
        <v>203</v>
      </c>
      <c r="U16" s="30" t="s">
        <v>199</v>
      </c>
      <c r="V16" s="30" t="s">
        <v>204</v>
      </c>
      <c r="W16" s="30" t="s">
        <v>200</v>
      </c>
      <c r="X16" s="30" t="s">
        <v>205</v>
      </c>
      <c r="Y16" s="30" t="s">
        <v>201</v>
      </c>
      <c r="Z16" s="30"/>
      <c r="AA16" s="33" t="s">
        <v>202</v>
      </c>
      <c r="AB16" s="34" t="s">
        <v>204</v>
      </c>
      <c r="AC16" s="30" t="s">
        <v>203</v>
      </c>
      <c r="AD16" s="30" t="s">
        <v>199</v>
      </c>
      <c r="AE16" s="30" t="s">
        <v>205</v>
      </c>
      <c r="AF16" s="30" t="s">
        <v>199</v>
      </c>
      <c r="AG16" s="30" t="s">
        <v>201</v>
      </c>
      <c r="AH16" s="30"/>
      <c r="AI16" s="33" t="s">
        <v>202</v>
      </c>
      <c r="AJ16" s="34" t="s">
        <v>199</v>
      </c>
      <c r="AK16" s="30" t="s">
        <v>200</v>
      </c>
      <c r="AL16" s="30" t="s">
        <v>205</v>
      </c>
      <c r="AM16" s="30" t="s">
        <v>203</v>
      </c>
      <c r="AN16" s="30" t="s">
        <v>199</v>
      </c>
      <c r="AO16" s="30" t="s">
        <v>201</v>
      </c>
      <c r="AP16" s="30"/>
      <c r="AQ16" s="33" t="s">
        <v>202</v>
      </c>
      <c r="AR16" s="34" t="s">
        <v>198</v>
      </c>
      <c r="AS16" s="30" t="s">
        <v>199</v>
      </c>
      <c r="AT16" s="30" t="s">
        <v>200</v>
      </c>
      <c r="AU16" s="30" t="s">
        <v>21</v>
      </c>
      <c r="AV16" s="30" t="s">
        <v>199</v>
      </c>
      <c r="AW16" s="30" t="s">
        <v>201</v>
      </c>
      <c r="AX16" s="30"/>
      <c r="AY16" s="33" t="s">
        <v>202</v>
      </c>
      <c r="AZ16" s="34" t="s">
        <v>199</v>
      </c>
      <c r="BA16" s="30" t="s">
        <v>199</v>
      </c>
      <c r="BB16" s="30" t="s">
        <v>199</v>
      </c>
      <c r="BC16" s="30" t="s">
        <v>199</v>
      </c>
      <c r="BD16" s="30" t="s">
        <v>199</v>
      </c>
      <c r="BE16" s="30" t="s">
        <v>199</v>
      </c>
      <c r="BF16" s="30" t="s">
        <v>199</v>
      </c>
      <c r="BG16" s="30" t="s">
        <v>202</v>
      </c>
      <c r="BH16" s="38" t="n">
        <v>1</v>
      </c>
      <c r="BI16" s="38" t="n">
        <v>2</v>
      </c>
      <c r="BJ16" s="38" t="n">
        <v>3</v>
      </c>
      <c r="BK16" s="38" t="n">
        <v>4</v>
      </c>
      <c r="BL16" s="38" t="n">
        <v>5</v>
      </c>
      <c r="BM16" s="38" t="n">
        <v>6</v>
      </c>
      <c r="BN16" s="38" t="n">
        <v>7</v>
      </c>
      <c r="BO16" s="38" t="n">
        <v>1</v>
      </c>
      <c r="BP16" s="38" t="n">
        <v>2</v>
      </c>
      <c r="BQ16" s="38" t="n">
        <v>3</v>
      </c>
      <c r="BR16" s="38" t="n">
        <v>4</v>
      </c>
      <c r="BS16" s="38" t="n">
        <v>5</v>
      </c>
      <c r="BT16" s="38" t="n">
        <v>6</v>
      </c>
      <c r="BU16" s="38" t="n">
        <v>7</v>
      </c>
      <c r="BV16" s="38" t="n">
        <v>1</v>
      </c>
      <c r="BW16" s="38" t="n">
        <v>2</v>
      </c>
      <c r="BX16" s="38" t="n">
        <v>3</v>
      </c>
      <c r="BY16" s="38" t="n">
        <v>4</v>
      </c>
      <c r="BZ16" s="38" t="n">
        <v>5</v>
      </c>
      <c r="CA16" s="38" t="n">
        <v>6</v>
      </c>
      <c r="CB16" s="38" t="n">
        <v>7</v>
      </c>
      <c r="CC16" s="38" t="n">
        <v>1</v>
      </c>
      <c r="CD16" s="38" t="n">
        <v>2</v>
      </c>
      <c r="CE16" s="38" t="n">
        <v>3</v>
      </c>
      <c r="CF16" s="38" t="n">
        <v>4</v>
      </c>
      <c r="CG16" s="38" t="n">
        <v>5</v>
      </c>
      <c r="CH16" s="38" t="n">
        <v>6</v>
      </c>
      <c r="CI16" s="38" t="n">
        <v>7</v>
      </c>
      <c r="CJ16" s="38" t="n">
        <v>1</v>
      </c>
      <c r="CK16" s="38" t="n">
        <v>2</v>
      </c>
      <c r="CL16" s="38" t="n">
        <v>3</v>
      </c>
      <c r="CM16" s="38" t="n">
        <v>4</v>
      </c>
      <c r="CN16" s="38" t="n">
        <v>5</v>
      </c>
      <c r="CO16" s="38" t="n">
        <v>6</v>
      </c>
      <c r="CP16" s="38" t="n">
        <v>7</v>
      </c>
      <c r="CQ16" s="38" t="n">
        <v>1</v>
      </c>
      <c r="CR16" s="38" t="n">
        <v>2</v>
      </c>
      <c r="CS16" s="38" t="n">
        <v>3</v>
      </c>
      <c r="CT16" s="38" t="n">
        <v>4</v>
      </c>
      <c r="CU16" s="38" t="n">
        <v>5</v>
      </c>
      <c r="CV16" s="38" t="n">
        <v>6</v>
      </c>
      <c r="CW16" s="38" t="n">
        <v>7</v>
      </c>
      <c r="CX16" s="35"/>
      <c r="CY16" s="36"/>
      <c r="CZ16" s="36"/>
      <c r="DA16" s="35"/>
      <c r="DB16" s="36"/>
      <c r="DC16" s="35"/>
      <c r="DD16" s="35"/>
    </row>
    <row r="17" customFormat="false" ht="12" hidden="false" customHeight="true" outlineLevel="0" collapsed="false">
      <c r="A17" s="39" t="n">
        <v>1</v>
      </c>
      <c r="B17" s="40" t="s">
        <v>129</v>
      </c>
      <c r="C17" s="5" t="n">
        <f aca="false">INDEX(lib!$A:$J,MATCH(B17,lib!$B:$B,0),3)</f>
        <v>26161</v>
      </c>
      <c r="D17" s="41" t="str">
        <f aca="false">INDEX(lib!$A:$J,MATCH(B17,lib!$B:$B,0),10)</f>
        <v>Ч21Е</v>
      </c>
      <c r="E17" s="41" t="str">
        <f aca="false">INDEX(lib!$A:$J,MATCH(B17,lib!$B:$B,0),4)</f>
        <v>МСМК</v>
      </c>
      <c r="F17" s="41" t="str">
        <f aca="false">INDEX(lib!$A:$J,MATCH(B17,lib!$B:$B,0),5)</f>
        <v>Одеська</v>
      </c>
      <c r="G17" s="41" t="str">
        <f aca="false">INDEX(lib!$A:$J,MATCH(B17,lib!$B:$B,0),6)</f>
        <v>O</v>
      </c>
      <c r="H17" s="39" t="s">
        <v>14</v>
      </c>
      <c r="I17" s="39" t="s">
        <v>206</v>
      </c>
      <c r="J17" s="39" t="s">
        <v>207</v>
      </c>
      <c r="K17" s="39" t="s">
        <v>208</v>
      </c>
      <c r="L17" s="42" t="s">
        <v>198</v>
      </c>
      <c r="M17" s="42" t="s">
        <v>199</v>
      </c>
      <c r="N17" s="42" t="s">
        <v>199</v>
      </c>
      <c r="O17" s="42" t="s">
        <v>204</v>
      </c>
      <c r="P17" s="42" t="s">
        <v>199</v>
      </c>
      <c r="Q17" s="42"/>
      <c r="R17" s="42"/>
      <c r="S17" s="43" t="n">
        <v>25</v>
      </c>
      <c r="T17" s="44" t="s">
        <v>203</v>
      </c>
      <c r="U17" s="42" t="s">
        <v>199</v>
      </c>
      <c r="V17" s="42" t="s">
        <v>204</v>
      </c>
      <c r="W17" s="42" t="s">
        <v>200</v>
      </c>
      <c r="X17" s="42" t="s">
        <v>205</v>
      </c>
      <c r="Y17" s="42"/>
      <c r="Z17" s="42"/>
      <c r="AA17" s="43" t="n">
        <v>19</v>
      </c>
      <c r="AB17" s="44" t="s">
        <v>199</v>
      </c>
      <c r="AC17" s="42" t="s">
        <v>203</v>
      </c>
      <c r="AD17" s="42" t="s">
        <v>199</v>
      </c>
      <c r="AE17" s="42" t="s">
        <v>205</v>
      </c>
      <c r="AF17" s="42" t="s">
        <v>199</v>
      </c>
      <c r="AG17" s="42"/>
      <c r="AH17" s="42"/>
      <c r="AI17" s="43" t="n">
        <v>32</v>
      </c>
      <c r="AJ17" s="44" t="s">
        <v>199</v>
      </c>
      <c r="AK17" s="42" t="s">
        <v>200</v>
      </c>
      <c r="AL17" s="42" t="s">
        <v>205</v>
      </c>
      <c r="AM17" s="42" t="s">
        <v>203</v>
      </c>
      <c r="AN17" s="42" t="s">
        <v>199</v>
      </c>
      <c r="AO17" s="42"/>
      <c r="AP17" s="42"/>
      <c r="AQ17" s="43" t="n">
        <v>23</v>
      </c>
      <c r="AR17" s="44" t="s">
        <v>198</v>
      </c>
      <c r="AS17" s="42" t="s">
        <v>199</v>
      </c>
      <c r="AT17" s="42" t="s">
        <v>200</v>
      </c>
      <c r="AU17" s="42" t="s">
        <v>21</v>
      </c>
      <c r="AV17" s="42" t="s">
        <v>199</v>
      </c>
      <c r="AW17" s="42"/>
      <c r="AX17" s="42"/>
      <c r="AY17" s="43" t="n">
        <v>31</v>
      </c>
      <c r="AZ17" s="44" t="s">
        <v>13</v>
      </c>
      <c r="BA17" s="42" t="s">
        <v>13</v>
      </c>
      <c r="BB17" s="42" t="s">
        <v>13</v>
      </c>
      <c r="BC17" s="42" t="s">
        <v>13</v>
      </c>
      <c r="BD17" s="42" t="s">
        <v>13</v>
      </c>
      <c r="BE17" s="42" t="s">
        <v>13</v>
      </c>
      <c r="BF17" s="42" t="s">
        <v>13</v>
      </c>
      <c r="BG17" s="42" t="n">
        <v>0</v>
      </c>
      <c r="BH17" s="45" t="n">
        <f aca="false">IF(L17=L$16,1,0)</f>
        <v>1</v>
      </c>
      <c r="BI17" s="45" t="n">
        <f aca="false">IF(M17=M$16,1,0)</f>
        <v>1</v>
      </c>
      <c r="BJ17" s="45" t="n">
        <f aca="false">IF(N17=N$16,1,0)</f>
        <v>1</v>
      </c>
      <c r="BK17" s="45" t="n">
        <f aca="false">IF(O17=O$16,1,0)</f>
        <v>0</v>
      </c>
      <c r="BL17" s="45" t="n">
        <f aca="false">IF(P17=P$16,1,0)</f>
        <v>1</v>
      </c>
      <c r="BM17" s="45" t="n">
        <f aca="false">IF(Q17=Q$16,1,0)</f>
        <v>0</v>
      </c>
      <c r="BN17" s="45" t="n">
        <f aca="false">IF(R17=R$16,1,0)</f>
        <v>1</v>
      </c>
      <c r="BO17" s="45" t="n">
        <f aca="false">IF(T17=T$16,1,0)</f>
        <v>1</v>
      </c>
      <c r="BP17" s="45" t="n">
        <f aca="false">IF(U17=U$16,1,0)</f>
        <v>1</v>
      </c>
      <c r="BQ17" s="45" t="n">
        <f aca="false">IF(V17=V$16,1,0)</f>
        <v>1</v>
      </c>
      <c r="BR17" s="45" t="n">
        <f aca="false">IF(W17=W$16,1,0)</f>
        <v>1</v>
      </c>
      <c r="BS17" s="45" t="n">
        <f aca="false">IF(X17=X$16,1,0)</f>
        <v>1</v>
      </c>
      <c r="BT17" s="45" t="n">
        <f aca="false">IF(Y17=Y$16,1,0)</f>
        <v>0</v>
      </c>
      <c r="BU17" s="45" t="n">
        <f aca="false">IF(Z17=Z$16,1,0)</f>
        <v>1</v>
      </c>
      <c r="BV17" s="45" t="n">
        <f aca="false">IF(AB17=AB$16,1,0)</f>
        <v>0</v>
      </c>
      <c r="BW17" s="45" t="n">
        <f aca="false">IF(AC17=AC$16,1,0)</f>
        <v>1</v>
      </c>
      <c r="BX17" s="45" t="n">
        <f aca="false">IF(AD17=AD$16,1,0)</f>
        <v>1</v>
      </c>
      <c r="BY17" s="45" t="n">
        <f aca="false">IF(AE17=AE$16,1,0)</f>
        <v>1</v>
      </c>
      <c r="BZ17" s="45" t="n">
        <f aca="false">IF(AF17=AF$16,1,0)</f>
        <v>1</v>
      </c>
      <c r="CA17" s="45" t="n">
        <f aca="false">IF(AG17=AG$16,1,0)</f>
        <v>0</v>
      </c>
      <c r="CB17" s="45" t="n">
        <f aca="false">IF(AH17=AH$16,1,0)</f>
        <v>1</v>
      </c>
      <c r="CC17" s="45" t="n">
        <f aca="false">IF(AJ17=AJ$16,1,0)</f>
        <v>1</v>
      </c>
      <c r="CD17" s="45" t="n">
        <f aca="false">IF(AK17=AK$16,1,0)</f>
        <v>1</v>
      </c>
      <c r="CE17" s="45" t="n">
        <f aca="false">IF(AL17=AL$16,1,0)</f>
        <v>1</v>
      </c>
      <c r="CF17" s="45" t="n">
        <f aca="false">IF(AM17=AM$16,1,0)</f>
        <v>1</v>
      </c>
      <c r="CG17" s="45" t="n">
        <f aca="false">IF(AN17=AN$16,1,0)</f>
        <v>1</v>
      </c>
      <c r="CH17" s="45" t="n">
        <f aca="false">IF(AO17=AO$16,1,0)</f>
        <v>0</v>
      </c>
      <c r="CI17" s="45" t="n">
        <f aca="false">IF(AP17=AP$16,1,0)</f>
        <v>1</v>
      </c>
      <c r="CJ17" s="45" t="n">
        <f aca="false">IF(AR17=AR$16,1,0)</f>
        <v>1</v>
      </c>
      <c r="CK17" s="45" t="n">
        <f aca="false">IF(AS17=AS$16,1,0)</f>
        <v>1</v>
      </c>
      <c r="CL17" s="45" t="n">
        <f aca="false">IF(AT17=AT$16,1,0)</f>
        <v>1</v>
      </c>
      <c r="CM17" s="45" t="n">
        <f aca="false">IF(AU17=AU$16,1,0)</f>
        <v>1</v>
      </c>
      <c r="CN17" s="45" t="n">
        <f aca="false">IF(AV17=AV$16,1,0)</f>
        <v>1</v>
      </c>
      <c r="CO17" s="45" t="n">
        <f aca="false">IF(AW17=AW$16,1,0)</f>
        <v>0</v>
      </c>
      <c r="CP17" s="45" t="n">
        <f aca="false">IF(AX17=AX$16,1,0)</f>
        <v>1</v>
      </c>
      <c r="CQ17" s="45" t="n">
        <f aca="false">IF(AZ17=AZ$16,1,0)</f>
        <v>0</v>
      </c>
      <c r="CR17" s="45" t="n">
        <f aca="false">IF(BA17=BA$16,1,0)</f>
        <v>0</v>
      </c>
      <c r="CS17" s="45" t="n">
        <f aca="false">IF(BB17=BB$16,1,0)</f>
        <v>0</v>
      </c>
      <c r="CT17" s="45" t="n">
        <f aca="false">IF(BC17=BC$16,1,0)</f>
        <v>0</v>
      </c>
      <c r="CU17" s="45" t="n">
        <f aca="false">IF(BD17=BD$16,1,0)</f>
        <v>0</v>
      </c>
      <c r="CV17" s="45" t="n">
        <f aca="false">IF(BE17=BE$16,1,0)</f>
        <v>0</v>
      </c>
      <c r="CW17" s="45" t="n">
        <f aca="false">IF(BF17=BF$16,1,0)</f>
        <v>0</v>
      </c>
      <c r="CX17" s="46" t="n">
        <f aca="false">SUM(BH17:BL17)+SUM(BO17:BS17)+SUM(BV17:BZ17)+SUM(CC17:CG17)+SUM(CJ17:CN17)</f>
        <v>23</v>
      </c>
      <c r="CY17" s="46" t="n">
        <f aca="false">IF(S17&gt;7*30,7*30,S17)+IF(AA17&gt;7*30,7*30,AA17)+IF(AI17&gt;7*30,7*30,AI17)+IF(AQ17&gt;7*30,7*30,AQ17)+IF(AY17&gt;7*30,7*30,AY17)+IF(BG17&gt;7*30,7*30,BG17)</f>
        <v>130</v>
      </c>
      <c r="CZ17" s="47" t="n">
        <f aca="false">(25-CX17)*30</f>
        <v>60</v>
      </c>
      <c r="DA17" s="48" t="n">
        <f aca="false">CY17+CZ17</f>
        <v>190</v>
      </c>
      <c r="DB17" s="49" t="n">
        <v>1</v>
      </c>
      <c r="DC17" s="50"/>
      <c r="DD17" s="50"/>
    </row>
    <row r="18" customFormat="false" ht="12" hidden="false" customHeight="true" outlineLevel="0" collapsed="false">
      <c r="A18" s="39" t="n">
        <v>2</v>
      </c>
      <c r="B18" s="51" t="s">
        <v>140</v>
      </c>
      <c r="C18" s="5" t="n">
        <f aca="false">INDEX(lib!$A:$J,MATCH(B18,lib!$B:$B,0),3)</f>
        <v>23575</v>
      </c>
      <c r="D18" s="41" t="str">
        <f aca="false">INDEX(lib!$A:$J,MATCH(B18,lib!$B:$B,0),10)</f>
        <v>Ч21Е</v>
      </c>
      <c r="E18" s="41" t="str">
        <f aca="false">INDEX(lib!$A:$J,MATCH(B18,lib!$B:$B,0),4)</f>
        <v>МСМК</v>
      </c>
      <c r="F18" s="41" t="str">
        <f aca="false">INDEX(lib!$A:$J,MATCH(B18,lib!$B:$B,0),5)</f>
        <v>Харківська</v>
      </c>
      <c r="G18" s="41" t="str">
        <f aca="false">INDEX(lib!$A:$J,MATCH(B18,lib!$B:$B,0),6)</f>
        <v>O</v>
      </c>
      <c r="H18" s="39" t="s">
        <v>49</v>
      </c>
      <c r="I18" s="39" t="s">
        <v>50</v>
      </c>
      <c r="J18" s="39"/>
      <c r="K18" s="39" t="s">
        <v>208</v>
      </c>
      <c r="L18" s="42" t="s">
        <v>198</v>
      </c>
      <c r="M18" s="42" t="s">
        <v>199</v>
      </c>
      <c r="N18" s="42" t="s">
        <v>199</v>
      </c>
      <c r="O18" s="42" t="s">
        <v>200</v>
      </c>
      <c r="P18" s="42" t="s">
        <v>199</v>
      </c>
      <c r="Q18" s="42"/>
      <c r="R18" s="42"/>
      <c r="S18" s="43" t="n">
        <v>50</v>
      </c>
      <c r="T18" s="44" t="s">
        <v>203</v>
      </c>
      <c r="U18" s="42" t="s">
        <v>199</v>
      </c>
      <c r="V18" s="42" t="s">
        <v>204</v>
      </c>
      <c r="W18" s="42" t="s">
        <v>200</v>
      </c>
      <c r="X18" s="42" t="s">
        <v>205</v>
      </c>
      <c r="Y18" s="42"/>
      <c r="Z18" s="42"/>
      <c r="AA18" s="43" t="n">
        <v>33</v>
      </c>
      <c r="AB18" s="44" t="s">
        <v>204</v>
      </c>
      <c r="AC18" s="42" t="s">
        <v>203</v>
      </c>
      <c r="AD18" s="42" t="s">
        <v>199</v>
      </c>
      <c r="AE18" s="42" t="s">
        <v>205</v>
      </c>
      <c r="AF18" s="42" t="s">
        <v>199</v>
      </c>
      <c r="AG18" s="42"/>
      <c r="AH18" s="42"/>
      <c r="AI18" s="43" t="n">
        <v>52</v>
      </c>
      <c r="AJ18" s="44" t="s">
        <v>199</v>
      </c>
      <c r="AK18" s="42" t="s">
        <v>200</v>
      </c>
      <c r="AL18" s="42" t="s">
        <v>205</v>
      </c>
      <c r="AM18" s="42" t="s">
        <v>203</v>
      </c>
      <c r="AN18" s="42" t="s">
        <v>204</v>
      </c>
      <c r="AO18" s="42"/>
      <c r="AP18" s="42"/>
      <c r="AQ18" s="43" t="n">
        <v>45</v>
      </c>
      <c r="AR18" s="44" t="s">
        <v>198</v>
      </c>
      <c r="AS18" s="42" t="s">
        <v>199</v>
      </c>
      <c r="AT18" s="42" t="s">
        <v>200</v>
      </c>
      <c r="AU18" s="42" t="s">
        <v>21</v>
      </c>
      <c r="AV18" s="42" t="s">
        <v>199</v>
      </c>
      <c r="AW18" s="42"/>
      <c r="AX18" s="42"/>
      <c r="AY18" s="43" t="n">
        <v>52</v>
      </c>
      <c r="AZ18" s="44" t="s">
        <v>13</v>
      </c>
      <c r="BA18" s="42" t="s">
        <v>13</v>
      </c>
      <c r="BB18" s="42" t="s">
        <v>13</v>
      </c>
      <c r="BC18" s="42" t="s">
        <v>13</v>
      </c>
      <c r="BD18" s="42" t="s">
        <v>13</v>
      </c>
      <c r="BE18" s="42" t="s">
        <v>13</v>
      </c>
      <c r="BF18" s="42" t="s">
        <v>13</v>
      </c>
      <c r="BG18" s="42" t="n">
        <v>0</v>
      </c>
      <c r="BH18" s="45" t="n">
        <f aca="false">IF(L18=L$16,1,0)</f>
        <v>1</v>
      </c>
      <c r="BI18" s="45" t="n">
        <f aca="false">IF(M18=M$16,1,0)</f>
        <v>1</v>
      </c>
      <c r="BJ18" s="45" t="n">
        <f aca="false">IF(N18=N$16,1,0)</f>
        <v>1</v>
      </c>
      <c r="BK18" s="45" t="n">
        <f aca="false">IF(O18=O$16,1,0)</f>
        <v>1</v>
      </c>
      <c r="BL18" s="45" t="n">
        <f aca="false">IF(P18=P$16,1,0)</f>
        <v>1</v>
      </c>
      <c r="BM18" s="45" t="n">
        <f aca="false">IF(Q18=Q$16,1,0)</f>
        <v>0</v>
      </c>
      <c r="BN18" s="45" t="n">
        <f aca="false">IF(R18=R$16,1,0)</f>
        <v>1</v>
      </c>
      <c r="BO18" s="45" t="n">
        <f aca="false">IF(T18=T$16,1,0)</f>
        <v>1</v>
      </c>
      <c r="BP18" s="45" t="n">
        <f aca="false">IF(U18=U$16,1,0)</f>
        <v>1</v>
      </c>
      <c r="BQ18" s="45" t="n">
        <f aca="false">IF(V18=V$16,1,0)</f>
        <v>1</v>
      </c>
      <c r="BR18" s="45" t="n">
        <f aca="false">IF(W18=W$16,1,0)</f>
        <v>1</v>
      </c>
      <c r="BS18" s="45" t="n">
        <f aca="false">IF(X18=X$16,1,0)</f>
        <v>1</v>
      </c>
      <c r="BT18" s="45" t="n">
        <f aca="false">IF(Y18=Y$16,1,0)</f>
        <v>0</v>
      </c>
      <c r="BU18" s="45" t="n">
        <f aca="false">IF(Z18=Z$16,1,0)</f>
        <v>1</v>
      </c>
      <c r="BV18" s="45" t="n">
        <f aca="false">IF(AB18=AB$16,1,0)</f>
        <v>1</v>
      </c>
      <c r="BW18" s="45" t="n">
        <f aca="false">IF(AC18=AC$16,1,0)</f>
        <v>1</v>
      </c>
      <c r="BX18" s="45" t="n">
        <f aca="false">IF(AD18=AD$16,1,0)</f>
        <v>1</v>
      </c>
      <c r="BY18" s="45" t="n">
        <f aca="false">IF(AE18=AE$16,1,0)</f>
        <v>1</v>
      </c>
      <c r="BZ18" s="45" t="n">
        <f aca="false">IF(AF18=AF$16,1,0)</f>
        <v>1</v>
      </c>
      <c r="CA18" s="45" t="n">
        <f aca="false">IF(AG18=AG$16,1,0)</f>
        <v>0</v>
      </c>
      <c r="CB18" s="45" t="n">
        <f aca="false">IF(AH18=AH$16,1,0)</f>
        <v>1</v>
      </c>
      <c r="CC18" s="45" t="n">
        <f aca="false">IF(AJ18=AJ$16,1,0)</f>
        <v>1</v>
      </c>
      <c r="CD18" s="45" t="n">
        <f aca="false">IF(AK18=AK$16,1,0)</f>
        <v>1</v>
      </c>
      <c r="CE18" s="45" t="n">
        <f aca="false">IF(AL18=AL$16,1,0)</f>
        <v>1</v>
      </c>
      <c r="CF18" s="45" t="n">
        <f aca="false">IF(AM18=AM$16,1,0)</f>
        <v>1</v>
      </c>
      <c r="CG18" s="45" t="n">
        <f aca="false">IF(AN18=AN$16,1,0)</f>
        <v>0</v>
      </c>
      <c r="CH18" s="45" t="n">
        <f aca="false">IF(AO18=AO$16,1,0)</f>
        <v>0</v>
      </c>
      <c r="CI18" s="45" t="n">
        <f aca="false">IF(AP18=AP$16,1,0)</f>
        <v>1</v>
      </c>
      <c r="CJ18" s="45" t="n">
        <f aca="false">IF(AR18=AR$16,1,0)</f>
        <v>1</v>
      </c>
      <c r="CK18" s="45" t="n">
        <f aca="false">IF(AS18=AS$16,1,0)</f>
        <v>1</v>
      </c>
      <c r="CL18" s="45" t="n">
        <f aca="false">IF(AT18=AT$16,1,0)</f>
        <v>1</v>
      </c>
      <c r="CM18" s="45" t="n">
        <f aca="false">IF(AU18=AU$16,1,0)</f>
        <v>1</v>
      </c>
      <c r="CN18" s="45" t="n">
        <f aca="false">IF(AV18=AV$16,1,0)</f>
        <v>1</v>
      </c>
      <c r="CO18" s="45" t="n">
        <f aca="false">IF(AW18=AW$16,1,0)</f>
        <v>0</v>
      </c>
      <c r="CP18" s="45" t="n">
        <f aca="false">IF(AX18=AX$16,1,0)</f>
        <v>1</v>
      </c>
      <c r="CQ18" s="45" t="n">
        <f aca="false">IF(AZ18=AZ$16,1,0)</f>
        <v>0</v>
      </c>
      <c r="CR18" s="45" t="n">
        <f aca="false">IF(BA18=BA$16,1,0)</f>
        <v>0</v>
      </c>
      <c r="CS18" s="45" t="n">
        <f aca="false">IF(BB18=BB$16,1,0)</f>
        <v>0</v>
      </c>
      <c r="CT18" s="45" t="n">
        <f aca="false">IF(BC18=BC$16,1,0)</f>
        <v>0</v>
      </c>
      <c r="CU18" s="45" t="n">
        <f aca="false">IF(BD18=BD$16,1,0)</f>
        <v>0</v>
      </c>
      <c r="CV18" s="45" t="n">
        <f aca="false">IF(BE18=BE$16,1,0)</f>
        <v>0</v>
      </c>
      <c r="CW18" s="45" t="n">
        <f aca="false">IF(BF18=BF$16,1,0)</f>
        <v>0</v>
      </c>
      <c r="CX18" s="46" t="n">
        <f aca="false">SUM(BH18:BL18)+SUM(BO18:BS18)+SUM(BV18:BZ18)+SUM(CC18:CG18)+SUM(CJ18:CN18)</f>
        <v>24</v>
      </c>
      <c r="CY18" s="46" t="n">
        <f aca="false">IF(S18&gt;7*30,7*30,S18)+IF(AA18&gt;7*30,7*30,AA18)+IF(AI18&gt;7*30,7*30,AI18)+IF(AQ18&gt;7*30,7*30,AQ18)+IF(AY18&gt;7*30,7*30,AY18)+IF(BG18&gt;7*30,7*30,BG18)</f>
        <v>232</v>
      </c>
      <c r="CZ18" s="47" t="n">
        <f aca="false">(25-CX18)*30</f>
        <v>30</v>
      </c>
      <c r="DA18" s="48" t="n">
        <f aca="false">CY18+CZ18</f>
        <v>262</v>
      </c>
      <c r="DB18" s="49" t="n">
        <v>2</v>
      </c>
      <c r="DC18" s="50"/>
      <c r="DD18" s="50"/>
    </row>
    <row r="19" customFormat="false" ht="12" hidden="false" customHeight="true" outlineLevel="0" collapsed="false">
      <c r="A19" s="39" t="n">
        <v>3</v>
      </c>
      <c r="B19" s="40" t="s">
        <v>38</v>
      </c>
      <c r="C19" s="5" t="n">
        <f aca="false">INDEX(lib!$A:$J,MATCH(B19,lib!$B:$B,0),3)</f>
        <v>39597</v>
      </c>
      <c r="D19" s="41" t="str">
        <f aca="false">INDEX(lib!$A:$J,MATCH(B19,lib!$B:$B,0),10)</f>
        <v>Ж20</v>
      </c>
      <c r="E19" s="41" t="str">
        <f aca="false">INDEX(lib!$A:$J,MATCH(B19,lib!$B:$B,0),4)</f>
        <v>КМСУ</v>
      </c>
      <c r="F19" s="41" t="str">
        <f aca="false">INDEX(lib!$A:$J,MATCH(B19,lib!$B:$B,0),5)</f>
        <v>м.Київ</v>
      </c>
      <c r="G19" s="41" t="str">
        <f aca="false">INDEX(lib!$A:$J,MATCH(B19,lib!$B:$B,0),6)</f>
        <v>O</v>
      </c>
      <c r="H19" s="39" t="s">
        <v>14</v>
      </c>
      <c r="I19" s="39" t="s">
        <v>209</v>
      </c>
      <c r="J19" s="39" t="s">
        <v>207</v>
      </c>
      <c r="K19" s="39" t="s">
        <v>208</v>
      </c>
      <c r="L19" s="42" t="s">
        <v>198</v>
      </c>
      <c r="M19" s="42" t="s">
        <v>199</v>
      </c>
      <c r="N19" s="42" t="s">
        <v>199</v>
      </c>
      <c r="O19" s="42" t="s">
        <v>200</v>
      </c>
      <c r="P19" s="42" t="s">
        <v>199</v>
      </c>
      <c r="Q19" s="42"/>
      <c r="R19" s="42"/>
      <c r="S19" s="43" t="n">
        <v>49</v>
      </c>
      <c r="T19" s="44" t="s">
        <v>203</v>
      </c>
      <c r="U19" s="42" t="s">
        <v>199</v>
      </c>
      <c r="V19" s="42" t="s">
        <v>204</v>
      </c>
      <c r="W19" s="42" t="s">
        <v>199</v>
      </c>
      <c r="X19" s="42" t="s">
        <v>205</v>
      </c>
      <c r="Y19" s="42"/>
      <c r="Z19" s="42"/>
      <c r="AA19" s="43" t="n">
        <v>38</v>
      </c>
      <c r="AB19" s="44" t="s">
        <v>204</v>
      </c>
      <c r="AC19" s="42" t="s">
        <v>203</v>
      </c>
      <c r="AD19" s="42" t="s">
        <v>199</v>
      </c>
      <c r="AE19" s="42" t="s">
        <v>205</v>
      </c>
      <c r="AF19" s="42" t="s">
        <v>199</v>
      </c>
      <c r="AG19" s="42"/>
      <c r="AH19" s="42"/>
      <c r="AI19" s="43" t="n">
        <v>52</v>
      </c>
      <c r="AJ19" s="44" t="s">
        <v>199</v>
      </c>
      <c r="AK19" s="42" t="s">
        <v>200</v>
      </c>
      <c r="AL19" s="42" t="s">
        <v>205</v>
      </c>
      <c r="AM19" s="42" t="s">
        <v>203</v>
      </c>
      <c r="AN19" s="42" t="s">
        <v>199</v>
      </c>
      <c r="AO19" s="42"/>
      <c r="AP19" s="42"/>
      <c r="AQ19" s="43" t="n">
        <v>37</v>
      </c>
      <c r="AR19" s="44" t="s">
        <v>198</v>
      </c>
      <c r="AS19" s="42" t="s">
        <v>199</v>
      </c>
      <c r="AT19" s="42" t="s">
        <v>200</v>
      </c>
      <c r="AU19" s="42" t="s">
        <v>21</v>
      </c>
      <c r="AV19" s="42" t="s">
        <v>199</v>
      </c>
      <c r="AW19" s="42"/>
      <c r="AX19" s="42"/>
      <c r="AY19" s="43" t="n">
        <v>59</v>
      </c>
      <c r="AZ19" s="44" t="s">
        <v>13</v>
      </c>
      <c r="BA19" s="42" t="s">
        <v>13</v>
      </c>
      <c r="BB19" s="42" t="s">
        <v>13</v>
      </c>
      <c r="BC19" s="42" t="s">
        <v>13</v>
      </c>
      <c r="BD19" s="42" t="s">
        <v>13</v>
      </c>
      <c r="BE19" s="42" t="s">
        <v>13</v>
      </c>
      <c r="BF19" s="42" t="s">
        <v>13</v>
      </c>
      <c r="BG19" s="42" t="n">
        <v>0</v>
      </c>
      <c r="BH19" s="45" t="n">
        <f aca="false">IF(L19=L$16,1,0)</f>
        <v>1</v>
      </c>
      <c r="BI19" s="45" t="n">
        <f aca="false">IF(M19=M$16,1,0)</f>
        <v>1</v>
      </c>
      <c r="BJ19" s="45" t="n">
        <f aca="false">IF(N19=N$16,1,0)</f>
        <v>1</v>
      </c>
      <c r="BK19" s="45" t="n">
        <f aca="false">IF(O19=O$16,1,0)</f>
        <v>1</v>
      </c>
      <c r="BL19" s="45" t="n">
        <f aca="false">IF(P19=P$16,1,0)</f>
        <v>1</v>
      </c>
      <c r="BM19" s="45" t="n">
        <f aca="false">IF(Q19=Q$16,1,0)</f>
        <v>0</v>
      </c>
      <c r="BN19" s="45" t="n">
        <f aca="false">IF(R19=R$16,1,0)</f>
        <v>1</v>
      </c>
      <c r="BO19" s="45" t="n">
        <f aca="false">IF(T19=T$16,1,0)</f>
        <v>1</v>
      </c>
      <c r="BP19" s="45" t="n">
        <f aca="false">IF(U19=U$16,1,0)</f>
        <v>1</v>
      </c>
      <c r="BQ19" s="45" t="n">
        <f aca="false">IF(V19=V$16,1,0)</f>
        <v>1</v>
      </c>
      <c r="BR19" s="45" t="n">
        <f aca="false">IF(W19=W$16,1,0)</f>
        <v>0</v>
      </c>
      <c r="BS19" s="45" t="n">
        <f aca="false">IF(X19=X$16,1,0)</f>
        <v>1</v>
      </c>
      <c r="BT19" s="45" t="n">
        <f aca="false">IF(Y19=Y$16,1,0)</f>
        <v>0</v>
      </c>
      <c r="BU19" s="45" t="n">
        <f aca="false">IF(Z19=Z$16,1,0)</f>
        <v>1</v>
      </c>
      <c r="BV19" s="45" t="n">
        <f aca="false">IF(AB19=AB$16,1,0)</f>
        <v>1</v>
      </c>
      <c r="BW19" s="45" t="n">
        <f aca="false">IF(AC19=AC$16,1,0)</f>
        <v>1</v>
      </c>
      <c r="BX19" s="45" t="n">
        <f aca="false">IF(AD19=AD$16,1,0)</f>
        <v>1</v>
      </c>
      <c r="BY19" s="45" t="n">
        <f aca="false">IF(AE19=AE$16,1,0)</f>
        <v>1</v>
      </c>
      <c r="BZ19" s="45" t="n">
        <f aca="false">IF(AF19=AF$16,1,0)</f>
        <v>1</v>
      </c>
      <c r="CA19" s="45" t="n">
        <f aca="false">IF(AG19=AG$16,1,0)</f>
        <v>0</v>
      </c>
      <c r="CB19" s="45" t="n">
        <f aca="false">IF(AH19=AH$16,1,0)</f>
        <v>1</v>
      </c>
      <c r="CC19" s="45" t="n">
        <f aca="false">IF(AJ19=AJ$16,1,0)</f>
        <v>1</v>
      </c>
      <c r="CD19" s="45" t="n">
        <f aca="false">IF(AK19=AK$16,1,0)</f>
        <v>1</v>
      </c>
      <c r="CE19" s="45" t="n">
        <f aca="false">IF(AL19=AL$16,1,0)</f>
        <v>1</v>
      </c>
      <c r="CF19" s="45" t="n">
        <f aca="false">IF(AM19=AM$16,1,0)</f>
        <v>1</v>
      </c>
      <c r="CG19" s="45" t="n">
        <f aca="false">IF(AN19=AN$16,1,0)</f>
        <v>1</v>
      </c>
      <c r="CH19" s="45" t="n">
        <f aca="false">IF(AO19=AO$16,1,0)</f>
        <v>0</v>
      </c>
      <c r="CI19" s="45" t="n">
        <f aca="false">IF(AP19=AP$16,1,0)</f>
        <v>1</v>
      </c>
      <c r="CJ19" s="45" t="n">
        <f aca="false">IF(AR19=AR$16,1,0)</f>
        <v>1</v>
      </c>
      <c r="CK19" s="45" t="n">
        <f aca="false">IF(AS19=AS$16,1,0)</f>
        <v>1</v>
      </c>
      <c r="CL19" s="45" t="n">
        <f aca="false">IF(AT19=AT$16,1,0)</f>
        <v>1</v>
      </c>
      <c r="CM19" s="45" t="n">
        <f aca="false">IF(AU19=AU$16,1,0)</f>
        <v>1</v>
      </c>
      <c r="CN19" s="45" t="n">
        <f aca="false">IF(AV19=AV$16,1,0)</f>
        <v>1</v>
      </c>
      <c r="CO19" s="45" t="n">
        <f aca="false">IF(AW19=AW$16,1,0)</f>
        <v>0</v>
      </c>
      <c r="CP19" s="45" t="n">
        <f aca="false">IF(AX19=AX$16,1,0)</f>
        <v>1</v>
      </c>
      <c r="CQ19" s="45" t="n">
        <f aca="false">IF(AZ19=AZ$16,1,0)</f>
        <v>0</v>
      </c>
      <c r="CR19" s="45" t="n">
        <f aca="false">IF(BA19=BA$16,1,0)</f>
        <v>0</v>
      </c>
      <c r="CS19" s="45" t="n">
        <f aca="false">IF(BB19=BB$16,1,0)</f>
        <v>0</v>
      </c>
      <c r="CT19" s="45" t="n">
        <f aca="false">IF(BC19=BC$16,1,0)</f>
        <v>0</v>
      </c>
      <c r="CU19" s="45" t="n">
        <f aca="false">IF(BD19=BD$16,1,0)</f>
        <v>0</v>
      </c>
      <c r="CV19" s="45" t="n">
        <f aca="false">IF(BE19=BE$16,1,0)</f>
        <v>0</v>
      </c>
      <c r="CW19" s="45" t="n">
        <f aca="false">IF(BF19=BF$16,1,0)</f>
        <v>0</v>
      </c>
      <c r="CX19" s="46" t="n">
        <f aca="false">SUM(BH19:BL19)+SUM(BO19:BS19)+SUM(BV19:BZ19)+SUM(CC19:CG19)+SUM(CJ19:CN19)</f>
        <v>24</v>
      </c>
      <c r="CY19" s="46" t="n">
        <f aca="false">IF(S19&gt;7*30,7*30,S19)+IF(AA19&gt;7*30,7*30,AA19)+IF(AI19&gt;7*30,7*30,AI19)+IF(AQ19&gt;7*30,7*30,AQ19)+IF(AY19&gt;7*30,7*30,AY19)+IF(BG19&gt;7*30,7*30,BG19)</f>
        <v>235</v>
      </c>
      <c r="CZ19" s="47" t="n">
        <f aca="false">(25-CX19)*30</f>
        <v>30</v>
      </c>
      <c r="DA19" s="48" t="n">
        <f aca="false">CY19+CZ19</f>
        <v>265</v>
      </c>
      <c r="DB19" s="49" t="n">
        <v>3</v>
      </c>
      <c r="DC19" s="50"/>
      <c r="DD19" s="50"/>
    </row>
    <row r="20" customFormat="false" ht="12" hidden="false" customHeight="true" outlineLevel="0" collapsed="false">
      <c r="A20" s="39" t="n">
        <v>4</v>
      </c>
      <c r="B20" s="40" t="s">
        <v>141</v>
      </c>
      <c r="C20" s="5" t="n">
        <f aca="false">INDEX(lib!$A:$J,MATCH(B20,lib!$B:$B,0),3)</f>
        <v>35874</v>
      </c>
      <c r="D20" s="41" t="str">
        <f aca="false">INDEX(lib!$A:$J,MATCH(B20,lib!$B:$B,0),10)</f>
        <v>Ч21Е</v>
      </c>
      <c r="E20" s="41" t="str">
        <f aca="false">INDEX(lib!$A:$J,MATCH(B20,lib!$B:$B,0),4)</f>
        <v>КМСУ</v>
      </c>
      <c r="F20" s="41" t="str">
        <f aca="false">INDEX(lib!$A:$J,MATCH(B20,lib!$B:$B,0),5)</f>
        <v>м.Київ</v>
      </c>
      <c r="G20" s="41" t="str">
        <f aca="false">INDEX(lib!$A:$J,MATCH(B20,lib!$B:$B,0),6)</f>
        <v>O</v>
      </c>
      <c r="H20" s="39" t="s">
        <v>122</v>
      </c>
      <c r="I20" s="39" t="s">
        <v>133</v>
      </c>
      <c r="J20" s="39"/>
      <c r="K20" s="39"/>
      <c r="L20" s="42" t="s">
        <v>198</v>
      </c>
      <c r="M20" s="42" t="s">
        <v>199</v>
      </c>
      <c r="N20" s="42" t="s">
        <v>199</v>
      </c>
      <c r="O20" s="42" t="s">
        <v>200</v>
      </c>
      <c r="P20" s="42" t="s">
        <v>199</v>
      </c>
      <c r="Q20" s="42"/>
      <c r="R20" s="42"/>
      <c r="S20" s="43" t="n">
        <v>44</v>
      </c>
      <c r="T20" s="44" t="s">
        <v>199</v>
      </c>
      <c r="U20" s="42" t="s">
        <v>199</v>
      </c>
      <c r="V20" s="42" t="s">
        <v>204</v>
      </c>
      <c r="W20" s="42" t="s">
        <v>200</v>
      </c>
      <c r="X20" s="42" t="s">
        <v>205</v>
      </c>
      <c r="Y20" s="42"/>
      <c r="Z20" s="42"/>
      <c r="AA20" s="43" t="n">
        <v>33</v>
      </c>
      <c r="AB20" s="44" t="s">
        <v>204</v>
      </c>
      <c r="AC20" s="42" t="s">
        <v>203</v>
      </c>
      <c r="AD20" s="42" t="s">
        <v>199</v>
      </c>
      <c r="AE20" s="42" t="s">
        <v>205</v>
      </c>
      <c r="AF20" s="42" t="s">
        <v>198</v>
      </c>
      <c r="AG20" s="42"/>
      <c r="AH20" s="42"/>
      <c r="AI20" s="43" t="n">
        <v>52</v>
      </c>
      <c r="AJ20" s="44" t="s">
        <v>198</v>
      </c>
      <c r="AK20" s="42" t="s">
        <v>200</v>
      </c>
      <c r="AL20" s="42" t="s">
        <v>205</v>
      </c>
      <c r="AM20" s="42" t="s">
        <v>203</v>
      </c>
      <c r="AN20" s="42" t="s">
        <v>199</v>
      </c>
      <c r="AO20" s="42"/>
      <c r="AP20" s="42"/>
      <c r="AQ20" s="43" t="n">
        <v>41</v>
      </c>
      <c r="AR20" s="44" t="s">
        <v>198</v>
      </c>
      <c r="AS20" s="42" t="s">
        <v>199</v>
      </c>
      <c r="AT20" s="42" t="s">
        <v>200</v>
      </c>
      <c r="AU20" s="42" t="s">
        <v>21</v>
      </c>
      <c r="AV20" s="42" t="s">
        <v>199</v>
      </c>
      <c r="AW20" s="42"/>
      <c r="AX20" s="42"/>
      <c r="AY20" s="43" t="n">
        <v>40</v>
      </c>
      <c r="AZ20" s="44" t="s">
        <v>13</v>
      </c>
      <c r="BA20" s="42" t="s">
        <v>13</v>
      </c>
      <c r="BB20" s="42" t="s">
        <v>13</v>
      </c>
      <c r="BC20" s="42" t="s">
        <v>13</v>
      </c>
      <c r="BD20" s="42" t="s">
        <v>13</v>
      </c>
      <c r="BE20" s="42" t="s">
        <v>13</v>
      </c>
      <c r="BF20" s="42" t="s">
        <v>13</v>
      </c>
      <c r="BG20" s="42" t="n">
        <v>0</v>
      </c>
      <c r="BH20" s="45" t="n">
        <f aca="false">IF(L20=L$16,1,0)</f>
        <v>1</v>
      </c>
      <c r="BI20" s="45" t="n">
        <f aca="false">IF(M20=M$16,1,0)</f>
        <v>1</v>
      </c>
      <c r="BJ20" s="45" t="n">
        <f aca="false">IF(N20=N$16,1,0)</f>
        <v>1</v>
      </c>
      <c r="BK20" s="45" t="n">
        <f aca="false">IF(O20=O$16,1,0)</f>
        <v>1</v>
      </c>
      <c r="BL20" s="45" t="n">
        <f aca="false">IF(P20=P$16,1,0)</f>
        <v>1</v>
      </c>
      <c r="BM20" s="45" t="n">
        <f aca="false">IF(Q20=Q$16,1,0)</f>
        <v>0</v>
      </c>
      <c r="BN20" s="45" t="n">
        <f aca="false">IF(R20=R$16,1,0)</f>
        <v>1</v>
      </c>
      <c r="BO20" s="45" t="n">
        <f aca="false">IF(T20=T$16,1,0)</f>
        <v>0</v>
      </c>
      <c r="BP20" s="45" t="n">
        <f aca="false">IF(U20=U$16,1,0)</f>
        <v>1</v>
      </c>
      <c r="BQ20" s="45" t="n">
        <f aca="false">IF(V20=V$16,1,0)</f>
        <v>1</v>
      </c>
      <c r="BR20" s="45" t="n">
        <f aca="false">IF(W20=W$16,1,0)</f>
        <v>1</v>
      </c>
      <c r="BS20" s="45" t="n">
        <f aca="false">IF(X20=X$16,1,0)</f>
        <v>1</v>
      </c>
      <c r="BT20" s="45" t="n">
        <f aca="false">IF(Y20=Y$16,1,0)</f>
        <v>0</v>
      </c>
      <c r="BU20" s="45" t="n">
        <f aca="false">IF(Z20=Z$16,1,0)</f>
        <v>1</v>
      </c>
      <c r="BV20" s="45" t="n">
        <f aca="false">IF(AB20=AB$16,1,0)</f>
        <v>1</v>
      </c>
      <c r="BW20" s="45" t="n">
        <f aca="false">IF(AC20=AC$16,1,0)</f>
        <v>1</v>
      </c>
      <c r="BX20" s="45" t="n">
        <f aca="false">IF(AD20=AD$16,1,0)</f>
        <v>1</v>
      </c>
      <c r="BY20" s="45" t="n">
        <f aca="false">IF(AE20=AE$16,1,0)</f>
        <v>1</v>
      </c>
      <c r="BZ20" s="45" t="n">
        <f aca="false">IF(AF20=AF$16,1,0)</f>
        <v>0</v>
      </c>
      <c r="CA20" s="45" t="n">
        <f aca="false">IF(AG20=AG$16,1,0)</f>
        <v>0</v>
      </c>
      <c r="CB20" s="45" t="n">
        <f aca="false">IF(AH20=AH$16,1,0)</f>
        <v>1</v>
      </c>
      <c r="CC20" s="45" t="n">
        <f aca="false">IF(AJ20=AJ$16,1,0)</f>
        <v>0</v>
      </c>
      <c r="CD20" s="45" t="n">
        <f aca="false">IF(AK20=AK$16,1,0)</f>
        <v>1</v>
      </c>
      <c r="CE20" s="45" t="n">
        <f aca="false">IF(AL20=AL$16,1,0)</f>
        <v>1</v>
      </c>
      <c r="CF20" s="45" t="n">
        <f aca="false">IF(AM20=AM$16,1,0)</f>
        <v>1</v>
      </c>
      <c r="CG20" s="45" t="n">
        <f aca="false">IF(AN20=AN$16,1,0)</f>
        <v>1</v>
      </c>
      <c r="CH20" s="45" t="n">
        <f aca="false">IF(AO20=AO$16,1,0)</f>
        <v>0</v>
      </c>
      <c r="CI20" s="45" t="n">
        <f aca="false">IF(AP20=AP$16,1,0)</f>
        <v>1</v>
      </c>
      <c r="CJ20" s="45" t="n">
        <f aca="false">IF(AR20=AR$16,1,0)</f>
        <v>1</v>
      </c>
      <c r="CK20" s="45" t="n">
        <f aca="false">IF(AS20=AS$16,1,0)</f>
        <v>1</v>
      </c>
      <c r="CL20" s="45" t="n">
        <f aca="false">IF(AT20=AT$16,1,0)</f>
        <v>1</v>
      </c>
      <c r="CM20" s="45" t="n">
        <f aca="false">IF(AU20=AU$16,1,0)</f>
        <v>1</v>
      </c>
      <c r="CN20" s="45" t="n">
        <f aca="false">IF(AV20=AV$16,1,0)</f>
        <v>1</v>
      </c>
      <c r="CO20" s="45" t="n">
        <f aca="false">IF(AW20=AW$16,1,0)</f>
        <v>0</v>
      </c>
      <c r="CP20" s="45" t="n">
        <f aca="false">IF(AX20=AX$16,1,0)</f>
        <v>1</v>
      </c>
      <c r="CQ20" s="45" t="n">
        <f aca="false">IF(AZ20=AZ$16,1,0)</f>
        <v>0</v>
      </c>
      <c r="CR20" s="45" t="n">
        <f aca="false">IF(BA20=BA$16,1,0)</f>
        <v>0</v>
      </c>
      <c r="CS20" s="45" t="n">
        <f aca="false">IF(BB20=BB$16,1,0)</f>
        <v>0</v>
      </c>
      <c r="CT20" s="45" t="n">
        <f aca="false">IF(BC20=BC$16,1,0)</f>
        <v>0</v>
      </c>
      <c r="CU20" s="45" t="n">
        <f aca="false">IF(BD20=BD$16,1,0)</f>
        <v>0</v>
      </c>
      <c r="CV20" s="45" t="n">
        <f aca="false">IF(BE20=BE$16,1,0)</f>
        <v>0</v>
      </c>
      <c r="CW20" s="45" t="n">
        <f aca="false">IF(BF20=BF$16,1,0)</f>
        <v>0</v>
      </c>
      <c r="CX20" s="46" t="n">
        <f aca="false">SUM(BH20:BL20)+SUM(BO20:BS20)+SUM(BV20:BZ20)+SUM(CC20:CG20)+SUM(CJ20:CN20)</f>
        <v>22</v>
      </c>
      <c r="CY20" s="46" t="n">
        <f aca="false">IF(S20&gt;7*30,7*30,S20)+IF(AA20&gt;7*30,7*30,AA20)+IF(AI20&gt;7*30,7*30,AI20)+IF(AQ20&gt;7*30,7*30,AQ20)+IF(AY20&gt;7*30,7*30,AY20)+IF(BG20&gt;7*30,7*30,BG20)</f>
        <v>210</v>
      </c>
      <c r="CZ20" s="47" t="n">
        <f aca="false">(25-CX20)*30</f>
        <v>90</v>
      </c>
      <c r="DA20" s="48" t="n">
        <f aca="false">CY20+CZ20</f>
        <v>300</v>
      </c>
      <c r="DB20" s="49" t="n">
        <v>4</v>
      </c>
      <c r="DC20" s="50"/>
      <c r="DD20" s="50"/>
    </row>
    <row r="21" customFormat="false" ht="12" hidden="false" customHeight="true" outlineLevel="0" collapsed="false">
      <c r="A21" s="39" t="n">
        <v>5</v>
      </c>
      <c r="B21" s="40" t="s">
        <v>150</v>
      </c>
      <c r="C21" s="5" t="n">
        <f aca="false">INDEX(lib!$A:$J,MATCH(B21,lib!$B:$B,0),3)</f>
        <v>33319</v>
      </c>
      <c r="D21" s="41" t="str">
        <f aca="false">INDEX(lib!$A:$J,MATCH(B21,lib!$B:$B,0),10)</f>
        <v>Ч21Е</v>
      </c>
      <c r="E21" s="41" t="str">
        <f aca="false">INDEX(lib!$A:$J,MATCH(B21,lib!$B:$B,0),4)</f>
        <v>КМСУ</v>
      </c>
      <c r="F21" s="41" t="str">
        <f aca="false">INDEX(lib!$A:$J,MATCH(B21,lib!$B:$B,0),5)</f>
        <v>Дніпропетровська</v>
      </c>
      <c r="G21" s="41" t="str">
        <f aca="false">INDEX(lib!$A:$J,MATCH(B21,lib!$B:$B,0),6)</f>
        <v>O</v>
      </c>
      <c r="H21" s="39" t="s">
        <v>210</v>
      </c>
      <c r="I21" s="39"/>
      <c r="J21" s="39"/>
      <c r="K21" s="39" t="s">
        <v>208</v>
      </c>
      <c r="L21" s="42" t="s">
        <v>198</v>
      </c>
      <c r="M21" s="42" t="s">
        <v>199</v>
      </c>
      <c r="N21" s="42" t="s">
        <v>199</v>
      </c>
      <c r="O21" s="42" t="s">
        <v>200</v>
      </c>
      <c r="P21" s="42" t="s">
        <v>199</v>
      </c>
      <c r="Q21" s="42"/>
      <c r="R21" s="42"/>
      <c r="S21" s="43" t="n">
        <v>44</v>
      </c>
      <c r="T21" s="44" t="s">
        <v>203</v>
      </c>
      <c r="U21" s="42" t="s">
        <v>199</v>
      </c>
      <c r="V21" s="42" t="s">
        <v>204</v>
      </c>
      <c r="W21" s="42" t="s">
        <v>200</v>
      </c>
      <c r="X21" s="42" t="s">
        <v>205</v>
      </c>
      <c r="Y21" s="42"/>
      <c r="Z21" s="42"/>
      <c r="AA21" s="43" t="n">
        <v>25</v>
      </c>
      <c r="AB21" s="44" t="s">
        <v>204</v>
      </c>
      <c r="AC21" s="42" t="s">
        <v>203</v>
      </c>
      <c r="AD21" s="42" t="s">
        <v>200</v>
      </c>
      <c r="AE21" s="42" t="s">
        <v>205</v>
      </c>
      <c r="AF21" s="42" t="s">
        <v>199</v>
      </c>
      <c r="AG21" s="42"/>
      <c r="AH21" s="42"/>
      <c r="AI21" s="43" t="n">
        <v>36</v>
      </c>
      <c r="AJ21" s="44" t="s">
        <v>199</v>
      </c>
      <c r="AK21" s="42" t="s">
        <v>200</v>
      </c>
      <c r="AL21" s="42" t="s">
        <v>199</v>
      </c>
      <c r="AM21" s="42" t="s">
        <v>203</v>
      </c>
      <c r="AN21" s="42" t="s">
        <v>204</v>
      </c>
      <c r="AO21" s="42"/>
      <c r="AP21" s="42"/>
      <c r="AQ21" s="43" t="n">
        <v>38</v>
      </c>
      <c r="AR21" s="44" t="s">
        <v>198</v>
      </c>
      <c r="AS21" s="42" t="s">
        <v>199</v>
      </c>
      <c r="AT21" s="42" t="s">
        <v>200</v>
      </c>
      <c r="AU21" s="42" t="s">
        <v>199</v>
      </c>
      <c r="AV21" s="42" t="s">
        <v>199</v>
      </c>
      <c r="AW21" s="42"/>
      <c r="AX21" s="42"/>
      <c r="AY21" s="43" t="n">
        <v>39</v>
      </c>
      <c r="AZ21" s="44" t="s">
        <v>13</v>
      </c>
      <c r="BA21" s="42" t="s">
        <v>13</v>
      </c>
      <c r="BB21" s="42" t="s">
        <v>13</v>
      </c>
      <c r="BC21" s="42" t="s">
        <v>13</v>
      </c>
      <c r="BD21" s="42" t="s">
        <v>13</v>
      </c>
      <c r="BE21" s="42" t="s">
        <v>13</v>
      </c>
      <c r="BF21" s="42" t="s">
        <v>13</v>
      </c>
      <c r="BG21" s="42" t="n">
        <v>0</v>
      </c>
      <c r="BH21" s="45" t="n">
        <f aca="false">IF(L21=L$16,1,0)</f>
        <v>1</v>
      </c>
      <c r="BI21" s="45" t="n">
        <f aca="false">IF(M21=M$16,1,0)</f>
        <v>1</v>
      </c>
      <c r="BJ21" s="45" t="n">
        <f aca="false">IF(N21=N$16,1,0)</f>
        <v>1</v>
      </c>
      <c r="BK21" s="45" t="n">
        <f aca="false">IF(O21=O$16,1,0)</f>
        <v>1</v>
      </c>
      <c r="BL21" s="45" t="n">
        <f aca="false">IF(P21=P$16,1,0)</f>
        <v>1</v>
      </c>
      <c r="BM21" s="45" t="n">
        <f aca="false">IF(Q21=Q$16,1,0)</f>
        <v>0</v>
      </c>
      <c r="BN21" s="45" t="n">
        <f aca="false">IF(R21=R$16,1,0)</f>
        <v>1</v>
      </c>
      <c r="BO21" s="45" t="n">
        <f aca="false">IF(T21=T$16,1,0)</f>
        <v>1</v>
      </c>
      <c r="BP21" s="45" t="n">
        <f aca="false">IF(U21=U$16,1,0)</f>
        <v>1</v>
      </c>
      <c r="BQ21" s="45" t="n">
        <f aca="false">IF(V21=V$16,1,0)</f>
        <v>1</v>
      </c>
      <c r="BR21" s="45" t="n">
        <f aca="false">IF(W21=W$16,1,0)</f>
        <v>1</v>
      </c>
      <c r="BS21" s="45" t="n">
        <f aca="false">IF(X21=X$16,1,0)</f>
        <v>1</v>
      </c>
      <c r="BT21" s="45" t="n">
        <f aca="false">IF(Y21=Y$16,1,0)</f>
        <v>0</v>
      </c>
      <c r="BU21" s="45" t="n">
        <f aca="false">IF(Z21=Z$16,1,0)</f>
        <v>1</v>
      </c>
      <c r="BV21" s="45" t="n">
        <f aca="false">IF(AB21=AB$16,1,0)</f>
        <v>1</v>
      </c>
      <c r="BW21" s="45" t="n">
        <f aca="false">IF(AC21=AC$16,1,0)</f>
        <v>1</v>
      </c>
      <c r="BX21" s="45" t="n">
        <f aca="false">IF(AD21=AD$16,1,0)</f>
        <v>0</v>
      </c>
      <c r="BY21" s="45" t="n">
        <f aca="false">IF(AE21=AE$16,1,0)</f>
        <v>1</v>
      </c>
      <c r="BZ21" s="45" t="n">
        <f aca="false">IF(AF21=AF$16,1,0)</f>
        <v>1</v>
      </c>
      <c r="CA21" s="45" t="n">
        <f aca="false">IF(AG21=AG$16,1,0)</f>
        <v>0</v>
      </c>
      <c r="CB21" s="45" t="n">
        <f aca="false">IF(AH21=AH$16,1,0)</f>
        <v>1</v>
      </c>
      <c r="CC21" s="45" t="n">
        <f aca="false">IF(AJ21=AJ$16,1,0)</f>
        <v>1</v>
      </c>
      <c r="CD21" s="45" t="n">
        <f aca="false">IF(AK21=AK$16,1,0)</f>
        <v>1</v>
      </c>
      <c r="CE21" s="45" t="n">
        <f aca="false">IF(AL21=AL$16,1,0)</f>
        <v>0</v>
      </c>
      <c r="CF21" s="45" t="n">
        <f aca="false">IF(AM21=AM$16,1,0)</f>
        <v>1</v>
      </c>
      <c r="CG21" s="45" t="n">
        <f aca="false">IF(AN21=AN$16,1,0)</f>
        <v>0</v>
      </c>
      <c r="CH21" s="45" t="n">
        <f aca="false">IF(AO21=AO$16,1,0)</f>
        <v>0</v>
      </c>
      <c r="CI21" s="45" t="n">
        <f aca="false">IF(AP21=AP$16,1,0)</f>
        <v>1</v>
      </c>
      <c r="CJ21" s="45" t="n">
        <f aca="false">IF(AR21=AR$16,1,0)</f>
        <v>1</v>
      </c>
      <c r="CK21" s="45" t="n">
        <f aca="false">IF(AS21=AS$16,1,0)</f>
        <v>1</v>
      </c>
      <c r="CL21" s="45" t="n">
        <f aca="false">IF(AT21=AT$16,1,0)</f>
        <v>1</v>
      </c>
      <c r="CM21" s="45" t="n">
        <f aca="false">IF(AU21=AU$16,1,0)</f>
        <v>0</v>
      </c>
      <c r="CN21" s="45" t="n">
        <f aca="false">IF(AV21=AV$16,1,0)</f>
        <v>1</v>
      </c>
      <c r="CO21" s="45" t="n">
        <f aca="false">IF(AW21=AW$16,1,0)</f>
        <v>0</v>
      </c>
      <c r="CP21" s="45" t="n">
        <f aca="false">IF(AX21=AX$16,1,0)</f>
        <v>1</v>
      </c>
      <c r="CQ21" s="45" t="n">
        <f aca="false">IF(AZ21=AZ$16,1,0)</f>
        <v>0</v>
      </c>
      <c r="CR21" s="45" t="n">
        <f aca="false">IF(BA21=BA$16,1,0)</f>
        <v>0</v>
      </c>
      <c r="CS21" s="45" t="n">
        <f aca="false">IF(BB21=BB$16,1,0)</f>
        <v>0</v>
      </c>
      <c r="CT21" s="45" t="n">
        <f aca="false">IF(BC21=BC$16,1,0)</f>
        <v>0</v>
      </c>
      <c r="CU21" s="45" t="n">
        <f aca="false">IF(BD21=BD$16,1,0)</f>
        <v>0</v>
      </c>
      <c r="CV21" s="45" t="n">
        <f aca="false">IF(BE21=BE$16,1,0)</f>
        <v>0</v>
      </c>
      <c r="CW21" s="45" t="n">
        <f aca="false">IF(BF21=BF$16,1,0)</f>
        <v>0</v>
      </c>
      <c r="CX21" s="46" t="n">
        <f aca="false">SUM(BH21:BL21)+SUM(BO21:BS21)+SUM(BV21:BZ21)+SUM(CC21:CG21)+SUM(CJ21:CN21)</f>
        <v>21</v>
      </c>
      <c r="CY21" s="46" t="n">
        <f aca="false">IF(S21&gt;7*30,7*30,S21)+IF(AA21&gt;7*30,7*30,AA21)+IF(AI21&gt;7*30,7*30,AI21)+IF(AQ21&gt;7*30,7*30,AQ21)+IF(AY21&gt;7*30,7*30,AY21)+IF(BG21&gt;7*30,7*30,BG21)</f>
        <v>182</v>
      </c>
      <c r="CZ21" s="47" t="n">
        <f aca="false">(25-CX21)*30</f>
        <v>120</v>
      </c>
      <c r="DA21" s="48" t="n">
        <f aca="false">CY21+CZ21</f>
        <v>302</v>
      </c>
      <c r="DB21" s="49" t="n">
        <v>5</v>
      </c>
      <c r="DC21" s="50"/>
      <c r="DD21" s="50"/>
    </row>
    <row r="22" customFormat="false" ht="12" hidden="false" customHeight="true" outlineLevel="0" collapsed="false">
      <c r="A22" s="39" t="n">
        <v>6</v>
      </c>
      <c r="B22" s="40" t="s">
        <v>157</v>
      </c>
      <c r="C22" s="5" t="n">
        <f aca="false">INDEX(lib!$A:$J,MATCH(B22,lib!$B:$B,0),3)</f>
        <v>1</v>
      </c>
      <c r="D22" s="41" t="str">
        <f aca="false">INDEX(lib!$A:$J,MATCH(B22,lib!$B:$B,0),10)</f>
        <v>Ж21Е</v>
      </c>
      <c r="E22" s="41" t="str">
        <f aca="false">INDEX(lib!$A:$J,MATCH(B22,lib!$B:$B,0),4)</f>
        <v>-</v>
      </c>
      <c r="F22" s="41" t="str">
        <f aca="false">INDEX(lib!$A:$J,MATCH(B22,lib!$B:$B,0),5)</f>
        <v>Дніпропетровська</v>
      </c>
      <c r="G22" s="41" t="str">
        <f aca="false">INDEX(lib!$A:$J,MATCH(B22,lib!$B:$B,0),6)</f>
        <v>O</v>
      </c>
      <c r="H22" s="39" t="s">
        <v>14</v>
      </c>
      <c r="I22" s="39" t="s">
        <v>209</v>
      </c>
      <c r="J22" s="39" t="s">
        <v>207</v>
      </c>
      <c r="K22" s="39" t="s">
        <v>208</v>
      </c>
      <c r="L22" s="42" t="s">
        <v>198</v>
      </c>
      <c r="M22" s="42" t="s">
        <v>199</v>
      </c>
      <c r="N22" s="42" t="s">
        <v>199</v>
      </c>
      <c r="O22" s="42" t="s">
        <v>200</v>
      </c>
      <c r="P22" s="42" t="s">
        <v>199</v>
      </c>
      <c r="Q22" s="42"/>
      <c r="R22" s="42"/>
      <c r="S22" s="43" t="n">
        <v>17</v>
      </c>
      <c r="T22" s="44" t="s">
        <v>203</v>
      </c>
      <c r="U22" s="42" t="s">
        <v>199</v>
      </c>
      <c r="V22" s="42" t="s">
        <v>204</v>
      </c>
      <c r="W22" s="42" t="s">
        <v>199</v>
      </c>
      <c r="X22" s="42" t="s">
        <v>205</v>
      </c>
      <c r="Y22" s="42"/>
      <c r="Z22" s="42"/>
      <c r="AA22" s="43" t="n">
        <v>38</v>
      </c>
      <c r="AB22" s="44" t="s">
        <v>204</v>
      </c>
      <c r="AC22" s="42" t="s">
        <v>203</v>
      </c>
      <c r="AD22" s="42" t="s">
        <v>199</v>
      </c>
      <c r="AE22" s="42" t="s">
        <v>205</v>
      </c>
      <c r="AF22" s="42" t="s">
        <v>199</v>
      </c>
      <c r="AG22" s="42"/>
      <c r="AH22" s="42"/>
      <c r="AI22" s="43" t="n">
        <v>58</v>
      </c>
      <c r="AJ22" s="44" t="s">
        <v>199</v>
      </c>
      <c r="AK22" s="42" t="s">
        <v>200</v>
      </c>
      <c r="AL22" s="42" t="s">
        <v>205</v>
      </c>
      <c r="AM22" s="42" t="s">
        <v>203</v>
      </c>
      <c r="AN22" s="42" t="s">
        <v>199</v>
      </c>
      <c r="AO22" s="42"/>
      <c r="AP22" s="42"/>
      <c r="AQ22" s="43" t="n">
        <v>72</v>
      </c>
      <c r="AR22" s="44" t="s">
        <v>198</v>
      </c>
      <c r="AS22" s="42" t="s">
        <v>199</v>
      </c>
      <c r="AT22" s="42" t="s">
        <v>200</v>
      </c>
      <c r="AU22" s="42" t="s">
        <v>21</v>
      </c>
      <c r="AV22" s="42" t="s">
        <v>203</v>
      </c>
      <c r="AW22" s="42"/>
      <c r="AX22" s="42"/>
      <c r="AY22" s="43" t="n">
        <v>61</v>
      </c>
      <c r="AZ22" s="44" t="s">
        <v>13</v>
      </c>
      <c r="BA22" s="42" t="s">
        <v>13</v>
      </c>
      <c r="BB22" s="42" t="s">
        <v>13</v>
      </c>
      <c r="BC22" s="42" t="s">
        <v>13</v>
      </c>
      <c r="BD22" s="42" t="s">
        <v>13</v>
      </c>
      <c r="BE22" s="42" t="s">
        <v>13</v>
      </c>
      <c r="BF22" s="42" t="s">
        <v>13</v>
      </c>
      <c r="BG22" s="42" t="n">
        <v>0</v>
      </c>
      <c r="BH22" s="45" t="n">
        <f aca="false">IF(L22=L$16,1,0)</f>
        <v>1</v>
      </c>
      <c r="BI22" s="45" t="n">
        <f aca="false">IF(M22=M$16,1,0)</f>
        <v>1</v>
      </c>
      <c r="BJ22" s="45" t="n">
        <f aca="false">IF(N22=N$16,1,0)</f>
        <v>1</v>
      </c>
      <c r="BK22" s="45" t="n">
        <f aca="false">IF(O22=O$16,1,0)</f>
        <v>1</v>
      </c>
      <c r="BL22" s="45" t="n">
        <f aca="false">IF(P22=P$16,1,0)</f>
        <v>1</v>
      </c>
      <c r="BM22" s="45" t="n">
        <f aca="false">IF(Q22=Q$16,1,0)</f>
        <v>0</v>
      </c>
      <c r="BN22" s="45" t="n">
        <f aca="false">IF(R22=R$16,1,0)</f>
        <v>1</v>
      </c>
      <c r="BO22" s="45" t="n">
        <f aca="false">IF(T22=T$16,1,0)</f>
        <v>1</v>
      </c>
      <c r="BP22" s="45" t="n">
        <f aca="false">IF(U22=U$16,1,0)</f>
        <v>1</v>
      </c>
      <c r="BQ22" s="45" t="n">
        <f aca="false">IF(V22=V$16,1,0)</f>
        <v>1</v>
      </c>
      <c r="BR22" s="45" t="n">
        <f aca="false">IF(W22=W$16,1,0)</f>
        <v>0</v>
      </c>
      <c r="BS22" s="45" t="n">
        <f aca="false">IF(X22=X$16,1,0)</f>
        <v>1</v>
      </c>
      <c r="BT22" s="45" t="n">
        <f aca="false">IF(Y22=Y$16,1,0)</f>
        <v>0</v>
      </c>
      <c r="BU22" s="45" t="n">
        <f aca="false">IF(Z22=Z$16,1,0)</f>
        <v>1</v>
      </c>
      <c r="BV22" s="45" t="n">
        <f aca="false">IF(AB22=AB$16,1,0)</f>
        <v>1</v>
      </c>
      <c r="BW22" s="45" t="n">
        <f aca="false">IF(AC22=AC$16,1,0)</f>
        <v>1</v>
      </c>
      <c r="BX22" s="45" t="n">
        <f aca="false">IF(AD22=AD$16,1,0)</f>
        <v>1</v>
      </c>
      <c r="BY22" s="45" t="n">
        <f aca="false">IF(AE22=AE$16,1,0)</f>
        <v>1</v>
      </c>
      <c r="BZ22" s="45" t="n">
        <f aca="false">IF(AF22=AF$16,1,0)</f>
        <v>1</v>
      </c>
      <c r="CA22" s="45" t="n">
        <f aca="false">IF(AG22=AG$16,1,0)</f>
        <v>0</v>
      </c>
      <c r="CB22" s="45" t="n">
        <f aca="false">IF(AH22=AH$16,1,0)</f>
        <v>1</v>
      </c>
      <c r="CC22" s="45" t="n">
        <f aca="false">IF(AJ22=AJ$16,1,0)</f>
        <v>1</v>
      </c>
      <c r="CD22" s="45" t="n">
        <f aca="false">IF(AK22=AK$16,1,0)</f>
        <v>1</v>
      </c>
      <c r="CE22" s="45" t="n">
        <f aca="false">IF(AL22=AL$16,1,0)</f>
        <v>1</v>
      </c>
      <c r="CF22" s="45" t="n">
        <f aca="false">IF(AM22=AM$16,1,0)</f>
        <v>1</v>
      </c>
      <c r="CG22" s="45" t="n">
        <f aca="false">IF(AN22=AN$16,1,0)</f>
        <v>1</v>
      </c>
      <c r="CH22" s="45" t="n">
        <f aca="false">IF(AO22=AO$16,1,0)</f>
        <v>0</v>
      </c>
      <c r="CI22" s="45" t="n">
        <f aca="false">IF(AP22=AP$16,1,0)</f>
        <v>1</v>
      </c>
      <c r="CJ22" s="45" t="n">
        <f aca="false">IF(AR22=AR$16,1,0)</f>
        <v>1</v>
      </c>
      <c r="CK22" s="45" t="n">
        <f aca="false">IF(AS22=AS$16,1,0)</f>
        <v>1</v>
      </c>
      <c r="CL22" s="45" t="n">
        <f aca="false">IF(AT22=AT$16,1,0)</f>
        <v>1</v>
      </c>
      <c r="CM22" s="45" t="n">
        <f aca="false">IF(AU22=AU$16,1,0)</f>
        <v>1</v>
      </c>
      <c r="CN22" s="45" t="n">
        <f aca="false">IF(AV22=AV$16,1,0)</f>
        <v>0</v>
      </c>
      <c r="CO22" s="45" t="n">
        <f aca="false">IF(AW22=AW$16,1,0)</f>
        <v>0</v>
      </c>
      <c r="CP22" s="45" t="n">
        <f aca="false">IF(AX22=AX$16,1,0)</f>
        <v>1</v>
      </c>
      <c r="CQ22" s="45" t="n">
        <f aca="false">IF(AZ22=AZ$16,1,0)</f>
        <v>0</v>
      </c>
      <c r="CR22" s="45" t="n">
        <f aca="false">IF(BA22=BA$16,1,0)</f>
        <v>0</v>
      </c>
      <c r="CS22" s="45" t="n">
        <f aca="false">IF(BB22=BB$16,1,0)</f>
        <v>0</v>
      </c>
      <c r="CT22" s="45" t="n">
        <f aca="false">IF(BC22=BC$16,1,0)</f>
        <v>0</v>
      </c>
      <c r="CU22" s="45" t="n">
        <f aca="false">IF(BD22=BD$16,1,0)</f>
        <v>0</v>
      </c>
      <c r="CV22" s="45" t="n">
        <f aca="false">IF(BE22=BE$16,1,0)</f>
        <v>0</v>
      </c>
      <c r="CW22" s="45" t="n">
        <f aca="false">IF(BF22=BF$16,1,0)</f>
        <v>0</v>
      </c>
      <c r="CX22" s="46" t="n">
        <f aca="false">SUM(BH22:BL22)+SUM(BO22:BS22)+SUM(BV22:BZ22)+SUM(CC22:CG22)+SUM(CJ22:CN22)</f>
        <v>23</v>
      </c>
      <c r="CY22" s="46" t="n">
        <f aca="false">IF(S22&gt;7*30,7*30,S22)+IF(AA22&gt;7*30,7*30,AA22)+IF(AI22&gt;7*30,7*30,AI22)+IF(AQ22&gt;7*30,7*30,AQ22)+IF(AY22&gt;7*30,7*30,AY22)+IF(BG22&gt;7*30,7*30,BG22)</f>
        <v>246</v>
      </c>
      <c r="CZ22" s="47" t="n">
        <f aca="false">(25-CX22)*30</f>
        <v>60</v>
      </c>
      <c r="DA22" s="48" t="n">
        <f aca="false">CY22+CZ22</f>
        <v>306</v>
      </c>
      <c r="DB22" s="49" t="n">
        <v>6</v>
      </c>
      <c r="DC22" s="50"/>
      <c r="DD22" s="50"/>
    </row>
    <row r="23" customFormat="false" ht="12" hidden="false" customHeight="true" outlineLevel="0" collapsed="false">
      <c r="A23" s="39" t="n">
        <v>7</v>
      </c>
      <c r="B23" s="40" t="s">
        <v>83</v>
      </c>
      <c r="C23" s="5" t="n">
        <f aca="false">INDEX(lib!$A:$J,MATCH(B23,lib!$B:$B,0),3)</f>
        <v>28156</v>
      </c>
      <c r="D23" s="41" t="str">
        <f aca="false">INDEX(lib!$A:$J,MATCH(B23,lib!$B:$B,0),10)</f>
        <v>Ж21Е</v>
      </c>
      <c r="E23" s="41" t="str">
        <f aca="false">INDEX(lib!$A:$J,MATCH(B23,lib!$B:$B,0),4)</f>
        <v>І</v>
      </c>
      <c r="F23" s="41" t="str">
        <f aca="false">INDEX(lib!$A:$J,MATCH(B23,lib!$B:$B,0),5)</f>
        <v>Харківська</v>
      </c>
      <c r="G23" s="41" t="str">
        <f aca="false">INDEX(lib!$A:$J,MATCH(B23,lib!$B:$B,0),6)</f>
        <v>O</v>
      </c>
      <c r="H23" s="39" t="s">
        <v>211</v>
      </c>
      <c r="I23" s="39" t="s">
        <v>212</v>
      </c>
      <c r="J23" s="39" t="s">
        <v>213</v>
      </c>
      <c r="K23" s="39" t="s">
        <v>208</v>
      </c>
      <c r="L23" s="42" t="s">
        <v>198</v>
      </c>
      <c r="M23" s="42" t="s">
        <v>199</v>
      </c>
      <c r="N23" s="42" t="s">
        <v>199</v>
      </c>
      <c r="O23" s="42" t="s">
        <v>200</v>
      </c>
      <c r="P23" s="42" t="s">
        <v>199</v>
      </c>
      <c r="Q23" s="42"/>
      <c r="R23" s="42"/>
      <c r="S23" s="43" t="n">
        <v>41</v>
      </c>
      <c r="T23" s="44" t="s">
        <v>203</v>
      </c>
      <c r="U23" s="42" t="s">
        <v>199</v>
      </c>
      <c r="V23" s="42" t="s">
        <v>204</v>
      </c>
      <c r="W23" s="42" t="s">
        <v>198</v>
      </c>
      <c r="X23" s="42" t="s">
        <v>205</v>
      </c>
      <c r="Y23" s="42"/>
      <c r="Z23" s="42"/>
      <c r="AA23" s="43" t="n">
        <v>42</v>
      </c>
      <c r="AB23" s="44" t="s">
        <v>204</v>
      </c>
      <c r="AC23" s="42" t="s">
        <v>203</v>
      </c>
      <c r="AD23" s="42" t="s">
        <v>199</v>
      </c>
      <c r="AE23" s="42" t="s">
        <v>205</v>
      </c>
      <c r="AF23" s="42" t="s">
        <v>200</v>
      </c>
      <c r="AG23" s="42"/>
      <c r="AH23" s="42"/>
      <c r="AI23" s="43" t="n">
        <v>57</v>
      </c>
      <c r="AJ23" s="44" t="s">
        <v>199</v>
      </c>
      <c r="AK23" s="42" t="s">
        <v>200</v>
      </c>
      <c r="AL23" s="42" t="s">
        <v>21</v>
      </c>
      <c r="AM23" s="42" t="s">
        <v>203</v>
      </c>
      <c r="AN23" s="42" t="s">
        <v>199</v>
      </c>
      <c r="AO23" s="42"/>
      <c r="AP23" s="42"/>
      <c r="AQ23" s="43" t="n">
        <v>46</v>
      </c>
      <c r="AR23" s="44" t="s">
        <v>198</v>
      </c>
      <c r="AS23" s="42" t="s">
        <v>199</v>
      </c>
      <c r="AT23" s="42" t="s">
        <v>200</v>
      </c>
      <c r="AU23" s="42" t="s">
        <v>21</v>
      </c>
      <c r="AV23" s="42" t="s">
        <v>199</v>
      </c>
      <c r="AW23" s="42"/>
      <c r="AX23" s="42"/>
      <c r="AY23" s="43" t="n">
        <v>50</v>
      </c>
      <c r="AZ23" s="44" t="s">
        <v>13</v>
      </c>
      <c r="BA23" s="42" t="s">
        <v>13</v>
      </c>
      <c r="BB23" s="42" t="s">
        <v>13</v>
      </c>
      <c r="BC23" s="42" t="s">
        <v>13</v>
      </c>
      <c r="BD23" s="42" t="s">
        <v>13</v>
      </c>
      <c r="BE23" s="42" t="s">
        <v>13</v>
      </c>
      <c r="BF23" s="42" t="s">
        <v>13</v>
      </c>
      <c r="BG23" s="42" t="n">
        <v>0</v>
      </c>
      <c r="BH23" s="45" t="n">
        <f aca="false">IF(L23=L$16,1,0)</f>
        <v>1</v>
      </c>
      <c r="BI23" s="45" t="n">
        <f aca="false">IF(M23=M$16,1,0)</f>
        <v>1</v>
      </c>
      <c r="BJ23" s="45" t="n">
        <f aca="false">IF(N23=N$16,1,0)</f>
        <v>1</v>
      </c>
      <c r="BK23" s="45" t="n">
        <f aca="false">IF(O23=O$16,1,0)</f>
        <v>1</v>
      </c>
      <c r="BL23" s="45" t="n">
        <f aca="false">IF(P23=P$16,1,0)</f>
        <v>1</v>
      </c>
      <c r="BM23" s="45" t="n">
        <f aca="false">IF(Q23=Q$16,1,0)</f>
        <v>0</v>
      </c>
      <c r="BN23" s="45" t="n">
        <f aca="false">IF(R23=R$16,1,0)</f>
        <v>1</v>
      </c>
      <c r="BO23" s="45" t="n">
        <f aca="false">IF(T23=T$16,1,0)</f>
        <v>1</v>
      </c>
      <c r="BP23" s="45" t="n">
        <f aca="false">IF(U23=U$16,1,0)</f>
        <v>1</v>
      </c>
      <c r="BQ23" s="45" t="n">
        <f aca="false">IF(V23=V$16,1,0)</f>
        <v>1</v>
      </c>
      <c r="BR23" s="45" t="n">
        <f aca="false">IF(W23=W$16,1,0)</f>
        <v>0</v>
      </c>
      <c r="BS23" s="45" t="n">
        <f aca="false">IF(X23=X$16,1,0)</f>
        <v>1</v>
      </c>
      <c r="BT23" s="45" t="n">
        <f aca="false">IF(Y23=Y$16,1,0)</f>
        <v>0</v>
      </c>
      <c r="BU23" s="45" t="n">
        <f aca="false">IF(Z23=Z$16,1,0)</f>
        <v>1</v>
      </c>
      <c r="BV23" s="45" t="n">
        <f aca="false">IF(AB23=AB$16,1,0)</f>
        <v>1</v>
      </c>
      <c r="BW23" s="45" t="n">
        <f aca="false">IF(AC23=AC$16,1,0)</f>
        <v>1</v>
      </c>
      <c r="BX23" s="45" t="n">
        <f aca="false">IF(AD23=AD$16,1,0)</f>
        <v>1</v>
      </c>
      <c r="BY23" s="45" t="n">
        <f aca="false">IF(AE23=AE$16,1,0)</f>
        <v>1</v>
      </c>
      <c r="BZ23" s="45" t="n">
        <f aca="false">IF(AF23=AF$16,1,0)</f>
        <v>0</v>
      </c>
      <c r="CA23" s="45" t="n">
        <f aca="false">IF(AG23=AG$16,1,0)</f>
        <v>0</v>
      </c>
      <c r="CB23" s="45" t="n">
        <f aca="false">IF(AH23=AH$16,1,0)</f>
        <v>1</v>
      </c>
      <c r="CC23" s="45" t="n">
        <f aca="false">IF(AJ23=AJ$16,1,0)</f>
        <v>1</v>
      </c>
      <c r="CD23" s="45" t="n">
        <f aca="false">IF(AK23=AK$16,1,0)</f>
        <v>1</v>
      </c>
      <c r="CE23" s="45" t="n">
        <f aca="false">IF(AL23=AL$16,1,0)</f>
        <v>0</v>
      </c>
      <c r="CF23" s="45" t="n">
        <f aca="false">IF(AM23=AM$16,1,0)</f>
        <v>1</v>
      </c>
      <c r="CG23" s="45" t="n">
        <f aca="false">IF(AN23=AN$16,1,0)</f>
        <v>1</v>
      </c>
      <c r="CH23" s="45" t="n">
        <f aca="false">IF(AO23=AO$16,1,0)</f>
        <v>0</v>
      </c>
      <c r="CI23" s="45" t="n">
        <f aca="false">IF(AP23=AP$16,1,0)</f>
        <v>1</v>
      </c>
      <c r="CJ23" s="45" t="n">
        <f aca="false">IF(AR23=AR$16,1,0)</f>
        <v>1</v>
      </c>
      <c r="CK23" s="45" t="n">
        <f aca="false">IF(AS23=AS$16,1,0)</f>
        <v>1</v>
      </c>
      <c r="CL23" s="45" t="n">
        <f aca="false">IF(AT23=AT$16,1,0)</f>
        <v>1</v>
      </c>
      <c r="CM23" s="45" t="n">
        <f aca="false">IF(AU23=AU$16,1,0)</f>
        <v>1</v>
      </c>
      <c r="CN23" s="45" t="n">
        <f aca="false">IF(AV23=AV$16,1,0)</f>
        <v>1</v>
      </c>
      <c r="CO23" s="45" t="n">
        <f aca="false">IF(AW23=AW$16,1,0)</f>
        <v>0</v>
      </c>
      <c r="CP23" s="45" t="n">
        <f aca="false">IF(AX23=AX$16,1,0)</f>
        <v>1</v>
      </c>
      <c r="CQ23" s="45" t="n">
        <f aca="false">IF(AZ23=AZ$16,1,0)</f>
        <v>0</v>
      </c>
      <c r="CR23" s="45" t="n">
        <f aca="false">IF(BA23=BA$16,1,0)</f>
        <v>0</v>
      </c>
      <c r="CS23" s="45" t="n">
        <f aca="false">IF(BB23=BB$16,1,0)</f>
        <v>0</v>
      </c>
      <c r="CT23" s="45" t="n">
        <f aca="false">IF(BC23=BC$16,1,0)</f>
        <v>0</v>
      </c>
      <c r="CU23" s="45" t="n">
        <f aca="false">IF(BD23=BD$16,1,0)</f>
        <v>0</v>
      </c>
      <c r="CV23" s="45" t="n">
        <f aca="false">IF(BE23=BE$16,1,0)</f>
        <v>0</v>
      </c>
      <c r="CW23" s="45" t="n">
        <f aca="false">IF(BF23=BF$16,1,0)</f>
        <v>0</v>
      </c>
      <c r="CX23" s="46" t="n">
        <f aca="false">SUM(BH23:BL23)+SUM(BO23:BS23)+SUM(BV23:BZ23)+SUM(CC23:CG23)+SUM(CJ23:CN23)</f>
        <v>22</v>
      </c>
      <c r="CY23" s="46" t="n">
        <f aca="false">IF(S23&gt;7*30,7*30,S23)+IF(AA23&gt;7*30,7*30,AA23)+IF(AI23&gt;7*30,7*30,AI23)+IF(AQ23&gt;7*30,7*30,AQ23)+IF(AY23&gt;7*30,7*30,AY23)+IF(BG23&gt;7*30,7*30,BG23)</f>
        <v>236</v>
      </c>
      <c r="CZ23" s="47" t="n">
        <f aca="false">(25-CX23)*30</f>
        <v>90</v>
      </c>
      <c r="DA23" s="48" t="n">
        <f aca="false">CY23+CZ23</f>
        <v>326</v>
      </c>
      <c r="DB23" s="49" t="n">
        <v>7</v>
      </c>
      <c r="DC23" s="52"/>
      <c r="DD23" s="50"/>
    </row>
    <row r="24" customFormat="false" ht="12" hidden="false" customHeight="true" outlineLevel="0" collapsed="false">
      <c r="A24" s="39" t="n">
        <v>8</v>
      </c>
      <c r="B24" s="40" t="s">
        <v>119</v>
      </c>
      <c r="C24" s="5" t="n">
        <f aca="false">INDEX(lib!$A:$J,MATCH(B24,lib!$B:$B,0),3)</f>
        <v>27474</v>
      </c>
      <c r="D24" s="41" t="str">
        <f aca="false">INDEX(lib!$A:$J,MATCH(B24,lib!$B:$B,0),10)</f>
        <v>Ч21Е</v>
      </c>
      <c r="E24" s="41" t="str">
        <f aca="false">INDEX(lib!$A:$J,MATCH(B24,lib!$B:$B,0),4)</f>
        <v>І</v>
      </c>
      <c r="F24" s="41" t="str">
        <f aca="false">INDEX(lib!$A:$J,MATCH(B24,lib!$B:$B,0),5)</f>
        <v>Харківська</v>
      </c>
      <c r="G24" s="41" t="str">
        <f aca="false">INDEX(lib!$A:$J,MATCH(B24,lib!$B:$B,0),6)</f>
        <v>O</v>
      </c>
      <c r="H24" s="39" t="s">
        <v>14</v>
      </c>
      <c r="I24" s="39" t="s">
        <v>209</v>
      </c>
      <c r="J24" s="39" t="s">
        <v>207</v>
      </c>
      <c r="K24" s="39" t="s">
        <v>208</v>
      </c>
      <c r="L24" s="42" t="s">
        <v>199</v>
      </c>
      <c r="M24" s="42" t="s">
        <v>199</v>
      </c>
      <c r="N24" s="42" t="s">
        <v>199</v>
      </c>
      <c r="O24" s="42" t="s">
        <v>200</v>
      </c>
      <c r="P24" s="42" t="s">
        <v>199</v>
      </c>
      <c r="Q24" s="42"/>
      <c r="R24" s="42"/>
      <c r="S24" s="43" t="n">
        <v>65</v>
      </c>
      <c r="T24" s="44" t="s">
        <v>203</v>
      </c>
      <c r="U24" s="42" t="s">
        <v>199</v>
      </c>
      <c r="V24" s="42" t="s">
        <v>204</v>
      </c>
      <c r="W24" s="42" t="s">
        <v>200</v>
      </c>
      <c r="X24" s="42" t="s">
        <v>205</v>
      </c>
      <c r="Y24" s="42"/>
      <c r="Z24" s="42"/>
      <c r="AA24" s="43" t="n">
        <v>40</v>
      </c>
      <c r="AB24" s="44" t="s">
        <v>204</v>
      </c>
      <c r="AC24" s="42" t="s">
        <v>203</v>
      </c>
      <c r="AD24" s="42" t="s">
        <v>199</v>
      </c>
      <c r="AE24" s="42" t="s">
        <v>205</v>
      </c>
      <c r="AF24" s="42" t="s">
        <v>200</v>
      </c>
      <c r="AG24" s="42"/>
      <c r="AH24" s="42"/>
      <c r="AI24" s="43" t="n">
        <v>52</v>
      </c>
      <c r="AJ24" s="44" t="s">
        <v>199</v>
      </c>
      <c r="AK24" s="42" t="s">
        <v>200</v>
      </c>
      <c r="AL24" s="42" t="s">
        <v>205</v>
      </c>
      <c r="AM24" s="42" t="s">
        <v>203</v>
      </c>
      <c r="AN24" s="42" t="s">
        <v>199</v>
      </c>
      <c r="AO24" s="42"/>
      <c r="AP24" s="42"/>
      <c r="AQ24" s="43" t="n">
        <v>43</v>
      </c>
      <c r="AR24" s="44" t="s">
        <v>198</v>
      </c>
      <c r="AS24" s="42" t="s">
        <v>199</v>
      </c>
      <c r="AT24" s="42" t="s">
        <v>200</v>
      </c>
      <c r="AU24" s="42" t="s">
        <v>21</v>
      </c>
      <c r="AV24" s="42" t="s">
        <v>203</v>
      </c>
      <c r="AW24" s="42"/>
      <c r="AX24" s="42"/>
      <c r="AY24" s="43" t="n">
        <v>37</v>
      </c>
      <c r="AZ24" s="44" t="s">
        <v>13</v>
      </c>
      <c r="BA24" s="42" t="s">
        <v>13</v>
      </c>
      <c r="BB24" s="42" t="s">
        <v>13</v>
      </c>
      <c r="BC24" s="42" t="s">
        <v>13</v>
      </c>
      <c r="BD24" s="42" t="s">
        <v>13</v>
      </c>
      <c r="BE24" s="42" t="s">
        <v>13</v>
      </c>
      <c r="BF24" s="42" t="s">
        <v>13</v>
      </c>
      <c r="BG24" s="42" t="n">
        <v>0</v>
      </c>
      <c r="BH24" s="45" t="n">
        <f aca="false">IF(L24=L$16,1,0)</f>
        <v>0</v>
      </c>
      <c r="BI24" s="45" t="n">
        <f aca="false">IF(M24=M$16,1,0)</f>
        <v>1</v>
      </c>
      <c r="BJ24" s="45" t="n">
        <f aca="false">IF(N24=N$16,1,0)</f>
        <v>1</v>
      </c>
      <c r="BK24" s="45" t="n">
        <f aca="false">IF(O24=O$16,1,0)</f>
        <v>1</v>
      </c>
      <c r="BL24" s="45" t="n">
        <f aca="false">IF(P24=P$16,1,0)</f>
        <v>1</v>
      </c>
      <c r="BM24" s="45" t="n">
        <f aca="false">IF(Q24=Q$16,1,0)</f>
        <v>0</v>
      </c>
      <c r="BN24" s="45" t="n">
        <f aca="false">IF(R24=R$16,1,0)</f>
        <v>1</v>
      </c>
      <c r="BO24" s="45" t="n">
        <f aca="false">IF(T24=T$16,1,0)</f>
        <v>1</v>
      </c>
      <c r="BP24" s="45" t="n">
        <f aca="false">IF(U24=U$16,1,0)</f>
        <v>1</v>
      </c>
      <c r="BQ24" s="45" t="n">
        <f aca="false">IF(V24=V$16,1,0)</f>
        <v>1</v>
      </c>
      <c r="BR24" s="45" t="n">
        <f aca="false">IF(W24=W$16,1,0)</f>
        <v>1</v>
      </c>
      <c r="BS24" s="45" t="n">
        <f aca="false">IF(X24=X$16,1,0)</f>
        <v>1</v>
      </c>
      <c r="BT24" s="45" t="n">
        <f aca="false">IF(Y24=Y$16,1,0)</f>
        <v>0</v>
      </c>
      <c r="BU24" s="45" t="n">
        <f aca="false">IF(Z24=Z$16,1,0)</f>
        <v>1</v>
      </c>
      <c r="BV24" s="45" t="n">
        <f aca="false">IF(AB24=AB$16,1,0)</f>
        <v>1</v>
      </c>
      <c r="BW24" s="45" t="n">
        <f aca="false">IF(AC24=AC$16,1,0)</f>
        <v>1</v>
      </c>
      <c r="BX24" s="45" t="n">
        <f aca="false">IF(AD24=AD$16,1,0)</f>
        <v>1</v>
      </c>
      <c r="BY24" s="45" t="n">
        <f aca="false">IF(AE24=AE$16,1,0)</f>
        <v>1</v>
      </c>
      <c r="BZ24" s="45" t="n">
        <f aca="false">IF(AF24=AF$16,1,0)</f>
        <v>0</v>
      </c>
      <c r="CA24" s="45" t="n">
        <f aca="false">IF(AG24=AG$16,1,0)</f>
        <v>0</v>
      </c>
      <c r="CB24" s="45" t="n">
        <f aca="false">IF(AH24=AH$16,1,0)</f>
        <v>1</v>
      </c>
      <c r="CC24" s="45" t="n">
        <f aca="false">IF(AJ24=AJ$16,1,0)</f>
        <v>1</v>
      </c>
      <c r="CD24" s="45" t="n">
        <f aca="false">IF(AK24=AK$16,1,0)</f>
        <v>1</v>
      </c>
      <c r="CE24" s="45" t="n">
        <f aca="false">IF(AL24=AL$16,1,0)</f>
        <v>1</v>
      </c>
      <c r="CF24" s="45" t="n">
        <f aca="false">IF(AM24=AM$16,1,0)</f>
        <v>1</v>
      </c>
      <c r="CG24" s="45" t="n">
        <f aca="false">IF(AN24=AN$16,1,0)</f>
        <v>1</v>
      </c>
      <c r="CH24" s="45" t="n">
        <f aca="false">IF(AO24=AO$16,1,0)</f>
        <v>0</v>
      </c>
      <c r="CI24" s="45" t="n">
        <f aca="false">IF(AP24=AP$16,1,0)</f>
        <v>1</v>
      </c>
      <c r="CJ24" s="45" t="n">
        <f aca="false">IF(AR24=AR$16,1,0)</f>
        <v>1</v>
      </c>
      <c r="CK24" s="45" t="n">
        <f aca="false">IF(AS24=AS$16,1,0)</f>
        <v>1</v>
      </c>
      <c r="CL24" s="45" t="n">
        <f aca="false">IF(AT24=AT$16,1,0)</f>
        <v>1</v>
      </c>
      <c r="CM24" s="45" t="n">
        <f aca="false">IF(AU24=AU$16,1,0)</f>
        <v>1</v>
      </c>
      <c r="CN24" s="45" t="n">
        <f aca="false">IF(AV24=AV$16,1,0)</f>
        <v>0</v>
      </c>
      <c r="CO24" s="45" t="n">
        <f aca="false">IF(AW24=AW$16,1,0)</f>
        <v>0</v>
      </c>
      <c r="CP24" s="45" t="n">
        <f aca="false">IF(AX24=AX$16,1,0)</f>
        <v>1</v>
      </c>
      <c r="CQ24" s="45" t="n">
        <f aca="false">IF(AZ24=AZ$16,1,0)</f>
        <v>0</v>
      </c>
      <c r="CR24" s="45" t="n">
        <f aca="false">IF(BA24=BA$16,1,0)</f>
        <v>0</v>
      </c>
      <c r="CS24" s="45" t="n">
        <f aca="false">IF(BB24=BB$16,1,0)</f>
        <v>0</v>
      </c>
      <c r="CT24" s="45" t="n">
        <f aca="false">IF(BC24=BC$16,1,0)</f>
        <v>0</v>
      </c>
      <c r="CU24" s="45" t="n">
        <f aca="false">IF(BD24=BD$16,1,0)</f>
        <v>0</v>
      </c>
      <c r="CV24" s="45" t="n">
        <f aca="false">IF(BE24=BE$16,1,0)</f>
        <v>0</v>
      </c>
      <c r="CW24" s="45" t="n">
        <f aca="false">IF(BF24=BF$16,1,0)</f>
        <v>0</v>
      </c>
      <c r="CX24" s="46" t="n">
        <f aca="false">SUM(BH24:BL24)+SUM(BO24:BS24)+SUM(BV24:BZ24)+SUM(CC24:CG24)+SUM(CJ24:CN24)</f>
        <v>22</v>
      </c>
      <c r="CY24" s="46" t="n">
        <f aca="false">IF(S24&gt;7*30,7*30,S24)+IF(AA24&gt;7*30,7*30,AA24)+IF(AI24&gt;7*30,7*30,AI24)+IF(AQ24&gt;7*30,7*30,AQ24)+IF(AY24&gt;7*30,7*30,AY24)+IF(BG24&gt;7*30,7*30,BG24)</f>
        <v>237</v>
      </c>
      <c r="CZ24" s="47" t="n">
        <f aca="false">(25-CX24)*30</f>
        <v>90</v>
      </c>
      <c r="DA24" s="48" t="n">
        <f aca="false">CY24+CZ24</f>
        <v>327</v>
      </c>
      <c r="DB24" s="49" t="n">
        <v>8</v>
      </c>
      <c r="DC24" s="50"/>
      <c r="DD24" s="50"/>
    </row>
    <row r="25" customFormat="false" ht="12" hidden="false" customHeight="true" outlineLevel="0" collapsed="false">
      <c r="A25" s="39" t="n">
        <v>9</v>
      </c>
      <c r="B25" s="40" t="s">
        <v>132</v>
      </c>
      <c r="C25" s="5" t="n">
        <f aca="false">INDEX(lib!$A:$J,MATCH(B25,lib!$B:$B,0),3)</f>
        <v>21268</v>
      </c>
      <c r="D25" s="41" t="str">
        <f aca="false">INDEX(lib!$A:$J,MATCH(B25,lib!$B:$B,0),10)</f>
        <v>Ч21Е</v>
      </c>
      <c r="E25" s="41" t="str">
        <f aca="false">INDEX(lib!$A:$J,MATCH(B25,lib!$B:$B,0),4)</f>
        <v>МСУ</v>
      </c>
      <c r="F25" s="41" t="str">
        <f aca="false">INDEX(lib!$A:$J,MATCH(B25,lib!$B:$B,0),5)</f>
        <v>Дніпропетровська</v>
      </c>
      <c r="G25" s="41" t="str">
        <f aca="false">INDEX(lib!$A:$J,MATCH(B25,lib!$B:$B,0),6)</f>
        <v>O</v>
      </c>
      <c r="H25" s="39" t="s">
        <v>53</v>
      </c>
      <c r="I25" s="39" t="s">
        <v>145</v>
      </c>
      <c r="J25" s="39"/>
      <c r="K25" s="39" t="s">
        <v>208</v>
      </c>
      <c r="L25" s="42" t="s">
        <v>204</v>
      </c>
      <c r="M25" s="42" t="s">
        <v>199</v>
      </c>
      <c r="N25" s="42" t="s">
        <v>199</v>
      </c>
      <c r="O25" s="42" t="s">
        <v>200</v>
      </c>
      <c r="P25" s="42" t="s">
        <v>199</v>
      </c>
      <c r="Q25" s="42"/>
      <c r="R25" s="42"/>
      <c r="S25" s="43" t="n">
        <v>43</v>
      </c>
      <c r="T25" s="44" t="s">
        <v>203</v>
      </c>
      <c r="U25" s="42" t="s">
        <v>199</v>
      </c>
      <c r="V25" s="42" t="s">
        <v>204</v>
      </c>
      <c r="W25" s="42" t="s">
        <v>200</v>
      </c>
      <c r="X25" s="42" t="s">
        <v>205</v>
      </c>
      <c r="Y25" s="42"/>
      <c r="Z25" s="42"/>
      <c r="AA25" s="43" t="n">
        <v>28</v>
      </c>
      <c r="AB25" s="44" t="s">
        <v>21</v>
      </c>
      <c r="AC25" s="42" t="s">
        <v>203</v>
      </c>
      <c r="AD25" s="42" t="s">
        <v>199</v>
      </c>
      <c r="AE25" s="42" t="s">
        <v>205</v>
      </c>
      <c r="AF25" s="42" t="s">
        <v>199</v>
      </c>
      <c r="AG25" s="42"/>
      <c r="AH25" s="42"/>
      <c r="AI25" s="43" t="n">
        <v>29</v>
      </c>
      <c r="AJ25" s="44" t="s">
        <v>199</v>
      </c>
      <c r="AK25" s="42" t="s">
        <v>200</v>
      </c>
      <c r="AL25" s="42" t="s">
        <v>205</v>
      </c>
      <c r="AM25" s="42" t="s">
        <v>198</v>
      </c>
      <c r="AN25" s="42" t="s">
        <v>199</v>
      </c>
      <c r="AO25" s="42"/>
      <c r="AP25" s="42"/>
      <c r="AQ25" s="43" t="n">
        <v>48</v>
      </c>
      <c r="AR25" s="44" t="s">
        <v>200</v>
      </c>
      <c r="AS25" s="42" t="s">
        <v>203</v>
      </c>
      <c r="AT25" s="42" t="s">
        <v>200</v>
      </c>
      <c r="AU25" s="42" t="s">
        <v>21</v>
      </c>
      <c r="AV25" s="42" t="s">
        <v>199</v>
      </c>
      <c r="AW25" s="42"/>
      <c r="AX25" s="42"/>
      <c r="AY25" s="43" t="n">
        <v>44</v>
      </c>
      <c r="AZ25" s="44" t="s">
        <v>13</v>
      </c>
      <c r="BA25" s="42" t="s">
        <v>13</v>
      </c>
      <c r="BB25" s="42" t="s">
        <v>13</v>
      </c>
      <c r="BC25" s="42" t="s">
        <v>13</v>
      </c>
      <c r="BD25" s="42" t="s">
        <v>13</v>
      </c>
      <c r="BE25" s="42" t="s">
        <v>13</v>
      </c>
      <c r="BF25" s="42" t="s">
        <v>13</v>
      </c>
      <c r="BG25" s="42" t="n">
        <v>0</v>
      </c>
      <c r="BH25" s="45" t="n">
        <f aca="false">IF(L25=L$16,1,0)</f>
        <v>0</v>
      </c>
      <c r="BI25" s="45" t="n">
        <f aca="false">IF(M25=M$16,1,0)</f>
        <v>1</v>
      </c>
      <c r="BJ25" s="45" t="n">
        <f aca="false">IF(N25=N$16,1,0)</f>
        <v>1</v>
      </c>
      <c r="BK25" s="45" t="n">
        <f aca="false">IF(O25=O$16,1,0)</f>
        <v>1</v>
      </c>
      <c r="BL25" s="45" t="n">
        <f aca="false">IF(P25=P$16,1,0)</f>
        <v>1</v>
      </c>
      <c r="BM25" s="45" t="n">
        <f aca="false">IF(Q25=Q$16,1,0)</f>
        <v>0</v>
      </c>
      <c r="BN25" s="45" t="n">
        <f aca="false">IF(R25=R$16,1,0)</f>
        <v>1</v>
      </c>
      <c r="BO25" s="45" t="n">
        <f aca="false">IF(T25=T$16,1,0)</f>
        <v>1</v>
      </c>
      <c r="BP25" s="45" t="n">
        <f aca="false">IF(U25=U$16,1,0)</f>
        <v>1</v>
      </c>
      <c r="BQ25" s="45" t="n">
        <f aca="false">IF(V25=V$16,1,0)</f>
        <v>1</v>
      </c>
      <c r="BR25" s="45" t="n">
        <f aca="false">IF(W25=W$16,1,0)</f>
        <v>1</v>
      </c>
      <c r="BS25" s="45" t="n">
        <f aca="false">IF(X25=X$16,1,0)</f>
        <v>1</v>
      </c>
      <c r="BT25" s="45" t="n">
        <f aca="false">IF(Y25=Y$16,1,0)</f>
        <v>0</v>
      </c>
      <c r="BU25" s="45" t="n">
        <f aca="false">IF(Z25=Z$16,1,0)</f>
        <v>1</v>
      </c>
      <c r="BV25" s="45" t="n">
        <f aca="false">IF(AB25=AB$16,1,0)</f>
        <v>0</v>
      </c>
      <c r="BW25" s="45" t="n">
        <f aca="false">IF(AC25=AC$16,1,0)</f>
        <v>1</v>
      </c>
      <c r="BX25" s="45" t="n">
        <f aca="false">IF(AD25=AD$16,1,0)</f>
        <v>1</v>
      </c>
      <c r="BY25" s="45" t="n">
        <f aca="false">IF(AE25=AE$16,1,0)</f>
        <v>1</v>
      </c>
      <c r="BZ25" s="45" t="n">
        <f aca="false">IF(AF25=AF$16,1,0)</f>
        <v>1</v>
      </c>
      <c r="CA25" s="45" t="n">
        <f aca="false">IF(AG25=AG$16,1,0)</f>
        <v>0</v>
      </c>
      <c r="CB25" s="45" t="n">
        <f aca="false">IF(AH25=AH$16,1,0)</f>
        <v>1</v>
      </c>
      <c r="CC25" s="45" t="n">
        <f aca="false">IF(AJ25=AJ$16,1,0)</f>
        <v>1</v>
      </c>
      <c r="CD25" s="45" t="n">
        <f aca="false">IF(AK25=AK$16,1,0)</f>
        <v>1</v>
      </c>
      <c r="CE25" s="45" t="n">
        <f aca="false">IF(AL25=AL$16,1,0)</f>
        <v>1</v>
      </c>
      <c r="CF25" s="45" t="n">
        <f aca="false">IF(AM25=AM$16,1,0)</f>
        <v>0</v>
      </c>
      <c r="CG25" s="45" t="n">
        <f aca="false">IF(AN25=AN$16,1,0)</f>
        <v>1</v>
      </c>
      <c r="CH25" s="45" t="n">
        <f aca="false">IF(AO25=AO$16,1,0)</f>
        <v>0</v>
      </c>
      <c r="CI25" s="45" t="n">
        <f aca="false">IF(AP25=AP$16,1,0)</f>
        <v>1</v>
      </c>
      <c r="CJ25" s="45" t="n">
        <f aca="false">IF(AR25=AR$16,1,0)</f>
        <v>0</v>
      </c>
      <c r="CK25" s="45" t="n">
        <f aca="false">IF(AS25=AS$16,1,0)</f>
        <v>0</v>
      </c>
      <c r="CL25" s="45" t="n">
        <f aca="false">IF(AT25=AT$16,1,0)</f>
        <v>1</v>
      </c>
      <c r="CM25" s="45" t="n">
        <f aca="false">IF(AU25=AU$16,1,0)</f>
        <v>1</v>
      </c>
      <c r="CN25" s="45" t="n">
        <f aca="false">IF(AV25=AV$16,1,0)</f>
        <v>1</v>
      </c>
      <c r="CO25" s="45" t="n">
        <f aca="false">IF(AW25=AW$16,1,0)</f>
        <v>0</v>
      </c>
      <c r="CP25" s="45" t="n">
        <f aca="false">IF(AX25=AX$16,1,0)</f>
        <v>1</v>
      </c>
      <c r="CQ25" s="45" t="n">
        <f aca="false">IF(AZ25=AZ$16,1,0)</f>
        <v>0</v>
      </c>
      <c r="CR25" s="45" t="n">
        <f aca="false">IF(BA25=BA$16,1,0)</f>
        <v>0</v>
      </c>
      <c r="CS25" s="45" t="n">
        <f aca="false">IF(BB25=BB$16,1,0)</f>
        <v>0</v>
      </c>
      <c r="CT25" s="45" t="n">
        <f aca="false">IF(BC25=BC$16,1,0)</f>
        <v>0</v>
      </c>
      <c r="CU25" s="45" t="n">
        <f aca="false">IF(BD25=BD$16,1,0)</f>
        <v>0</v>
      </c>
      <c r="CV25" s="45" t="n">
        <f aca="false">IF(BE25=BE$16,1,0)</f>
        <v>0</v>
      </c>
      <c r="CW25" s="45" t="n">
        <f aca="false">IF(BF25=BF$16,1,0)</f>
        <v>0</v>
      </c>
      <c r="CX25" s="46" t="n">
        <f aca="false">SUM(BH25:BL25)+SUM(BO25:BS25)+SUM(BV25:BZ25)+SUM(CC25:CG25)+SUM(CJ25:CN25)</f>
        <v>20</v>
      </c>
      <c r="CY25" s="46" t="n">
        <f aca="false">IF(S25&gt;7*30,7*30,S25)+IF(AA25&gt;7*30,7*30,AA25)+IF(AI25&gt;7*30,7*30,AI25)+IF(AQ25&gt;7*30,7*30,AQ25)+IF(AY25&gt;7*30,7*30,AY25)+IF(BG25&gt;7*30,7*30,BG25)</f>
        <v>192</v>
      </c>
      <c r="CZ25" s="47" t="n">
        <f aca="false">(25-CX25)*30</f>
        <v>150</v>
      </c>
      <c r="DA25" s="48" t="n">
        <f aca="false">CY25+CZ25</f>
        <v>342</v>
      </c>
      <c r="DB25" s="49" t="n">
        <v>9</v>
      </c>
      <c r="DC25" s="50"/>
      <c r="DD25" s="50"/>
    </row>
    <row r="26" customFormat="false" ht="12" hidden="false" customHeight="true" outlineLevel="0" collapsed="false">
      <c r="A26" s="39" t="n">
        <v>10</v>
      </c>
      <c r="B26" s="40" t="s">
        <v>47</v>
      </c>
      <c r="C26" s="5" t="n">
        <f aca="false">INDEX(lib!$A:$J,MATCH(B26,lib!$B:$B,0),3)</f>
        <v>27786</v>
      </c>
      <c r="D26" s="41" t="str">
        <f aca="false">INDEX(lib!$A:$J,MATCH(B26,lib!$B:$B,0),10)</f>
        <v>Ж21Е</v>
      </c>
      <c r="E26" s="41" t="str">
        <f aca="false">INDEX(lib!$A:$J,MATCH(B26,lib!$B:$B,0),4)</f>
        <v>МСУ</v>
      </c>
      <c r="F26" s="41" t="str">
        <f aca="false">INDEX(lib!$A:$J,MATCH(B26,lib!$B:$B,0),5)</f>
        <v>Дніпропетровська</v>
      </c>
      <c r="G26" s="41" t="str">
        <f aca="false">INDEX(lib!$A:$J,MATCH(B26,lib!$B:$B,0),6)</f>
        <v>O</v>
      </c>
      <c r="H26" s="39" t="s">
        <v>53</v>
      </c>
      <c r="I26" s="39" t="s">
        <v>54</v>
      </c>
      <c r="J26" s="39"/>
      <c r="K26" s="39" t="s">
        <v>208</v>
      </c>
      <c r="L26" s="42" t="s">
        <v>200</v>
      </c>
      <c r="M26" s="42" t="s">
        <v>205</v>
      </c>
      <c r="N26" s="42" t="s">
        <v>203</v>
      </c>
      <c r="O26" s="42" t="s">
        <v>200</v>
      </c>
      <c r="P26" s="42" t="s">
        <v>199</v>
      </c>
      <c r="Q26" s="42"/>
      <c r="R26" s="42"/>
      <c r="S26" s="43" t="n">
        <v>33</v>
      </c>
      <c r="T26" s="44" t="s">
        <v>203</v>
      </c>
      <c r="U26" s="42" t="s">
        <v>199</v>
      </c>
      <c r="V26" s="42" t="s">
        <v>204</v>
      </c>
      <c r="W26" s="42" t="s">
        <v>199</v>
      </c>
      <c r="X26" s="42" t="s">
        <v>205</v>
      </c>
      <c r="Y26" s="42"/>
      <c r="Z26" s="42"/>
      <c r="AA26" s="43" t="n">
        <v>17</v>
      </c>
      <c r="AB26" s="44" t="s">
        <v>204</v>
      </c>
      <c r="AC26" s="42" t="s">
        <v>203</v>
      </c>
      <c r="AD26" s="42" t="s">
        <v>199</v>
      </c>
      <c r="AE26" s="42" t="s">
        <v>205</v>
      </c>
      <c r="AF26" s="42" t="s">
        <v>200</v>
      </c>
      <c r="AG26" s="42"/>
      <c r="AH26" s="42"/>
      <c r="AI26" s="43" t="n">
        <v>27</v>
      </c>
      <c r="AJ26" s="44" t="s">
        <v>199</v>
      </c>
      <c r="AK26" s="42" t="s">
        <v>200</v>
      </c>
      <c r="AL26" s="42" t="s">
        <v>205</v>
      </c>
      <c r="AM26" s="42" t="s">
        <v>203</v>
      </c>
      <c r="AN26" s="42" t="s">
        <v>199</v>
      </c>
      <c r="AO26" s="42"/>
      <c r="AP26" s="42"/>
      <c r="AQ26" s="43" t="n">
        <v>33</v>
      </c>
      <c r="AR26" s="44" t="s">
        <v>198</v>
      </c>
      <c r="AS26" s="42" t="s">
        <v>204</v>
      </c>
      <c r="AT26" s="42" t="s">
        <v>200</v>
      </c>
      <c r="AU26" s="42" t="s">
        <v>21</v>
      </c>
      <c r="AV26" s="42" t="s">
        <v>203</v>
      </c>
      <c r="AW26" s="42"/>
      <c r="AX26" s="42"/>
      <c r="AY26" s="43" t="n">
        <v>35</v>
      </c>
      <c r="AZ26" s="44" t="s">
        <v>13</v>
      </c>
      <c r="BA26" s="42" t="s">
        <v>13</v>
      </c>
      <c r="BB26" s="42" t="s">
        <v>13</v>
      </c>
      <c r="BC26" s="42" t="s">
        <v>13</v>
      </c>
      <c r="BD26" s="42" t="s">
        <v>13</v>
      </c>
      <c r="BE26" s="42" t="s">
        <v>13</v>
      </c>
      <c r="BF26" s="42" t="s">
        <v>13</v>
      </c>
      <c r="BG26" s="42" t="n">
        <v>0</v>
      </c>
      <c r="BH26" s="45" t="n">
        <f aca="false">IF(L26=L$16,1,0)</f>
        <v>0</v>
      </c>
      <c r="BI26" s="45" t="n">
        <f aca="false">IF(M26=M$16,1,0)</f>
        <v>0</v>
      </c>
      <c r="BJ26" s="45" t="n">
        <f aca="false">IF(N26=N$16,1,0)</f>
        <v>0</v>
      </c>
      <c r="BK26" s="45" t="n">
        <f aca="false">IF(O26=O$16,1,0)</f>
        <v>1</v>
      </c>
      <c r="BL26" s="45" t="n">
        <f aca="false">IF(P26=P$16,1,0)</f>
        <v>1</v>
      </c>
      <c r="BM26" s="45" t="n">
        <f aca="false">IF(Q26=Q$16,1,0)</f>
        <v>0</v>
      </c>
      <c r="BN26" s="45" t="n">
        <f aca="false">IF(R26=R$16,1,0)</f>
        <v>1</v>
      </c>
      <c r="BO26" s="45" t="n">
        <f aca="false">IF(T26=T$16,1,0)</f>
        <v>1</v>
      </c>
      <c r="BP26" s="45" t="n">
        <f aca="false">IF(U26=U$16,1,0)</f>
        <v>1</v>
      </c>
      <c r="BQ26" s="45" t="n">
        <f aca="false">IF(V26=V$16,1,0)</f>
        <v>1</v>
      </c>
      <c r="BR26" s="45" t="n">
        <f aca="false">IF(W26=W$16,1,0)</f>
        <v>0</v>
      </c>
      <c r="BS26" s="45" t="n">
        <f aca="false">IF(X26=X$16,1,0)</f>
        <v>1</v>
      </c>
      <c r="BT26" s="45" t="n">
        <f aca="false">IF(Y26=Y$16,1,0)</f>
        <v>0</v>
      </c>
      <c r="BU26" s="45" t="n">
        <f aca="false">IF(Z26=Z$16,1,0)</f>
        <v>1</v>
      </c>
      <c r="BV26" s="45" t="n">
        <f aca="false">IF(AB26=AB$16,1,0)</f>
        <v>1</v>
      </c>
      <c r="BW26" s="45" t="n">
        <f aca="false">IF(AC26=AC$16,1,0)</f>
        <v>1</v>
      </c>
      <c r="BX26" s="45" t="n">
        <f aca="false">IF(AD26=AD$16,1,0)</f>
        <v>1</v>
      </c>
      <c r="BY26" s="45" t="n">
        <f aca="false">IF(AE26=AE$16,1,0)</f>
        <v>1</v>
      </c>
      <c r="BZ26" s="45" t="n">
        <f aca="false">IF(AF26=AF$16,1,0)</f>
        <v>0</v>
      </c>
      <c r="CA26" s="45" t="n">
        <f aca="false">IF(AG26=AG$16,1,0)</f>
        <v>0</v>
      </c>
      <c r="CB26" s="45" t="n">
        <f aca="false">IF(AH26=AH$16,1,0)</f>
        <v>1</v>
      </c>
      <c r="CC26" s="45" t="n">
        <f aca="false">IF(AJ26=AJ$16,1,0)</f>
        <v>1</v>
      </c>
      <c r="CD26" s="45" t="n">
        <f aca="false">IF(AK26=AK$16,1,0)</f>
        <v>1</v>
      </c>
      <c r="CE26" s="45" t="n">
        <f aca="false">IF(AL26=AL$16,1,0)</f>
        <v>1</v>
      </c>
      <c r="CF26" s="45" t="n">
        <f aca="false">IF(AM26=AM$16,1,0)</f>
        <v>1</v>
      </c>
      <c r="CG26" s="45" t="n">
        <f aca="false">IF(AN26=AN$16,1,0)</f>
        <v>1</v>
      </c>
      <c r="CH26" s="45" t="n">
        <f aca="false">IF(AO26=AO$16,1,0)</f>
        <v>0</v>
      </c>
      <c r="CI26" s="45" t="n">
        <f aca="false">IF(AP26=AP$16,1,0)</f>
        <v>1</v>
      </c>
      <c r="CJ26" s="45" t="n">
        <f aca="false">IF(AR26=AR$16,1,0)</f>
        <v>1</v>
      </c>
      <c r="CK26" s="45" t="n">
        <f aca="false">IF(AS26=AS$16,1,0)</f>
        <v>0</v>
      </c>
      <c r="CL26" s="45" t="n">
        <f aca="false">IF(AT26=AT$16,1,0)</f>
        <v>1</v>
      </c>
      <c r="CM26" s="45" t="n">
        <f aca="false">IF(AU26=AU$16,1,0)</f>
        <v>1</v>
      </c>
      <c r="CN26" s="45" t="n">
        <f aca="false">IF(AV26=AV$16,1,0)</f>
        <v>0</v>
      </c>
      <c r="CO26" s="45" t="n">
        <f aca="false">IF(AW26=AW$16,1,0)</f>
        <v>0</v>
      </c>
      <c r="CP26" s="45" t="n">
        <f aca="false">IF(AX26=AX$16,1,0)</f>
        <v>1</v>
      </c>
      <c r="CQ26" s="45" t="n">
        <f aca="false">IF(AZ26=AZ$16,1,0)</f>
        <v>0</v>
      </c>
      <c r="CR26" s="45" t="n">
        <f aca="false">IF(BA26=BA$16,1,0)</f>
        <v>0</v>
      </c>
      <c r="CS26" s="45" t="n">
        <f aca="false">IF(BB26=BB$16,1,0)</f>
        <v>0</v>
      </c>
      <c r="CT26" s="45" t="n">
        <f aca="false">IF(BC26=BC$16,1,0)</f>
        <v>0</v>
      </c>
      <c r="CU26" s="45" t="n">
        <f aca="false">IF(BD26=BD$16,1,0)</f>
        <v>0</v>
      </c>
      <c r="CV26" s="45" t="n">
        <f aca="false">IF(BE26=BE$16,1,0)</f>
        <v>0</v>
      </c>
      <c r="CW26" s="45" t="n">
        <f aca="false">IF(BF26=BF$16,1,0)</f>
        <v>0</v>
      </c>
      <c r="CX26" s="46" t="n">
        <f aca="false">SUM(BH26:BL26)+SUM(BO26:BS26)+SUM(BV26:BZ26)+SUM(CC26:CG26)+SUM(CJ26:CN26)</f>
        <v>18</v>
      </c>
      <c r="CY26" s="46" t="n">
        <f aca="false">IF(S26&gt;7*30,7*30,S26)+IF(AA26&gt;7*30,7*30,AA26)+IF(AI26&gt;7*30,7*30,AI26)+IF(AQ26&gt;7*30,7*30,AQ26)+IF(AY26&gt;7*30,7*30,AY26)+IF(BG26&gt;7*30,7*30,BG26)</f>
        <v>145</v>
      </c>
      <c r="CZ26" s="47" t="n">
        <f aca="false">(25-CX26)*30</f>
        <v>210</v>
      </c>
      <c r="DA26" s="48" t="n">
        <f aca="false">CY26+CZ26</f>
        <v>355</v>
      </c>
      <c r="DB26" s="49" t="n">
        <v>10</v>
      </c>
      <c r="DC26" s="52"/>
      <c r="DD26" s="50"/>
    </row>
    <row r="27" customFormat="false" ht="12" hidden="false" customHeight="true" outlineLevel="0" collapsed="false">
      <c r="A27" s="39" t="n">
        <v>11</v>
      </c>
      <c r="B27" s="40" t="s">
        <v>154</v>
      </c>
      <c r="C27" s="5" t="n">
        <f aca="false">INDEX(lib!$A:$J,MATCH(B27,lib!$B:$B,0),3)</f>
        <v>28982</v>
      </c>
      <c r="D27" s="41" t="str">
        <f aca="false">INDEX(lib!$A:$J,MATCH(B27,lib!$B:$B,0),10)</f>
        <v>Ч21Е</v>
      </c>
      <c r="E27" s="41" t="str">
        <f aca="false">INDEX(lib!$A:$J,MATCH(B27,lib!$B:$B,0),4)</f>
        <v>КМСУ</v>
      </c>
      <c r="F27" s="41" t="str">
        <f aca="false">INDEX(lib!$A:$J,MATCH(B27,lib!$B:$B,0),5)</f>
        <v>Дніпропетровська</v>
      </c>
      <c r="G27" s="41" t="str">
        <f aca="false">INDEX(lib!$A:$J,MATCH(B27,lib!$B:$B,0),6)</f>
        <v>O</v>
      </c>
      <c r="H27" s="39" t="s">
        <v>14</v>
      </c>
      <c r="I27" s="39" t="s">
        <v>151</v>
      </c>
      <c r="J27" s="39" t="s">
        <v>152</v>
      </c>
      <c r="K27" s="39"/>
      <c r="L27" s="42" t="s">
        <v>200</v>
      </c>
      <c r="M27" s="42" t="s">
        <v>199</v>
      </c>
      <c r="N27" s="42" t="s">
        <v>199</v>
      </c>
      <c r="O27" s="42" t="s">
        <v>200</v>
      </c>
      <c r="P27" s="42" t="s">
        <v>199</v>
      </c>
      <c r="Q27" s="42"/>
      <c r="R27" s="42"/>
      <c r="S27" s="43" t="n">
        <v>66</v>
      </c>
      <c r="T27" s="44" t="s">
        <v>203</v>
      </c>
      <c r="U27" s="42" t="s">
        <v>199</v>
      </c>
      <c r="V27" s="42" t="s">
        <v>204</v>
      </c>
      <c r="W27" s="42" t="s">
        <v>200</v>
      </c>
      <c r="X27" s="42" t="s">
        <v>205</v>
      </c>
      <c r="Y27" s="42"/>
      <c r="Z27" s="42"/>
      <c r="AA27" s="43" t="n">
        <v>49</v>
      </c>
      <c r="AB27" s="44" t="s">
        <v>204</v>
      </c>
      <c r="AC27" s="42" t="s">
        <v>203</v>
      </c>
      <c r="AD27" s="42" t="s">
        <v>199</v>
      </c>
      <c r="AE27" s="42" t="s">
        <v>205</v>
      </c>
      <c r="AF27" s="42" t="s">
        <v>199</v>
      </c>
      <c r="AG27" s="42"/>
      <c r="AH27" s="42"/>
      <c r="AI27" s="43" t="n">
        <v>46</v>
      </c>
      <c r="AJ27" s="44" t="s">
        <v>199</v>
      </c>
      <c r="AK27" s="42" t="s">
        <v>200</v>
      </c>
      <c r="AL27" s="42" t="s">
        <v>205</v>
      </c>
      <c r="AM27" s="42" t="s">
        <v>203</v>
      </c>
      <c r="AN27" s="42" t="s">
        <v>199</v>
      </c>
      <c r="AO27" s="42"/>
      <c r="AP27" s="42"/>
      <c r="AQ27" s="43" t="n">
        <v>85</v>
      </c>
      <c r="AR27" s="44" t="s">
        <v>198</v>
      </c>
      <c r="AS27" s="42" t="s">
        <v>204</v>
      </c>
      <c r="AT27" s="42" t="s">
        <v>200</v>
      </c>
      <c r="AU27" s="42" t="s">
        <v>21</v>
      </c>
      <c r="AV27" s="42" t="s">
        <v>199</v>
      </c>
      <c r="AW27" s="42"/>
      <c r="AX27" s="42"/>
      <c r="AY27" s="43" t="n">
        <v>64</v>
      </c>
      <c r="AZ27" s="44" t="s">
        <v>13</v>
      </c>
      <c r="BA27" s="42" t="s">
        <v>13</v>
      </c>
      <c r="BB27" s="42" t="s">
        <v>13</v>
      </c>
      <c r="BC27" s="42" t="s">
        <v>13</v>
      </c>
      <c r="BD27" s="42" t="s">
        <v>13</v>
      </c>
      <c r="BE27" s="42" t="s">
        <v>13</v>
      </c>
      <c r="BF27" s="42" t="s">
        <v>13</v>
      </c>
      <c r="BG27" s="42" t="n">
        <v>0</v>
      </c>
      <c r="BH27" s="45" t="n">
        <f aca="false">IF(L27=L$16,1,0)</f>
        <v>0</v>
      </c>
      <c r="BI27" s="45" t="n">
        <f aca="false">IF(M27=M$16,1,0)</f>
        <v>1</v>
      </c>
      <c r="BJ27" s="45" t="n">
        <f aca="false">IF(N27=N$16,1,0)</f>
        <v>1</v>
      </c>
      <c r="BK27" s="45" t="n">
        <f aca="false">IF(O27=O$16,1,0)</f>
        <v>1</v>
      </c>
      <c r="BL27" s="45" t="n">
        <f aca="false">IF(P27=P$16,1,0)</f>
        <v>1</v>
      </c>
      <c r="BM27" s="45" t="n">
        <f aca="false">IF(Q27=Q$16,1,0)</f>
        <v>0</v>
      </c>
      <c r="BN27" s="45" t="n">
        <f aca="false">IF(R27=R$16,1,0)</f>
        <v>1</v>
      </c>
      <c r="BO27" s="45" t="n">
        <f aca="false">IF(T27=T$16,1,0)</f>
        <v>1</v>
      </c>
      <c r="BP27" s="45" t="n">
        <f aca="false">IF(U27=U$16,1,0)</f>
        <v>1</v>
      </c>
      <c r="BQ27" s="45" t="n">
        <f aca="false">IF(V27=V$16,1,0)</f>
        <v>1</v>
      </c>
      <c r="BR27" s="45" t="n">
        <f aca="false">IF(W27=W$16,1,0)</f>
        <v>1</v>
      </c>
      <c r="BS27" s="45" t="n">
        <f aca="false">IF(X27=X$16,1,0)</f>
        <v>1</v>
      </c>
      <c r="BT27" s="45" t="n">
        <f aca="false">IF(Y27=Y$16,1,0)</f>
        <v>0</v>
      </c>
      <c r="BU27" s="45" t="n">
        <f aca="false">IF(Z27=Z$16,1,0)</f>
        <v>1</v>
      </c>
      <c r="BV27" s="45" t="n">
        <f aca="false">IF(AB27=AB$16,1,0)</f>
        <v>1</v>
      </c>
      <c r="BW27" s="45" t="n">
        <f aca="false">IF(AC27=AC$16,1,0)</f>
        <v>1</v>
      </c>
      <c r="BX27" s="45" t="n">
        <f aca="false">IF(AD27=AD$16,1,0)</f>
        <v>1</v>
      </c>
      <c r="BY27" s="45" t="n">
        <f aca="false">IF(AE27=AE$16,1,0)</f>
        <v>1</v>
      </c>
      <c r="BZ27" s="45" t="n">
        <f aca="false">IF(AF27=AF$16,1,0)</f>
        <v>1</v>
      </c>
      <c r="CA27" s="45" t="n">
        <f aca="false">IF(AG27=AG$16,1,0)</f>
        <v>0</v>
      </c>
      <c r="CB27" s="45" t="n">
        <f aca="false">IF(AH27=AH$16,1,0)</f>
        <v>1</v>
      </c>
      <c r="CC27" s="45" t="n">
        <f aca="false">IF(AJ27=AJ$16,1,0)</f>
        <v>1</v>
      </c>
      <c r="CD27" s="45" t="n">
        <f aca="false">IF(AK27=AK$16,1,0)</f>
        <v>1</v>
      </c>
      <c r="CE27" s="45" t="n">
        <f aca="false">IF(AL27=AL$16,1,0)</f>
        <v>1</v>
      </c>
      <c r="CF27" s="45" t="n">
        <f aca="false">IF(AM27=AM$16,1,0)</f>
        <v>1</v>
      </c>
      <c r="CG27" s="45" t="n">
        <f aca="false">IF(AN27=AN$16,1,0)</f>
        <v>1</v>
      </c>
      <c r="CH27" s="45" t="n">
        <f aca="false">IF(AO27=AO$16,1,0)</f>
        <v>0</v>
      </c>
      <c r="CI27" s="45" t="n">
        <f aca="false">IF(AP27=AP$16,1,0)</f>
        <v>1</v>
      </c>
      <c r="CJ27" s="45" t="n">
        <f aca="false">IF(AR27=AR$16,1,0)</f>
        <v>1</v>
      </c>
      <c r="CK27" s="45" t="n">
        <f aca="false">IF(AS27=AS$16,1,0)</f>
        <v>0</v>
      </c>
      <c r="CL27" s="45" t="n">
        <f aca="false">IF(AT27=AT$16,1,0)</f>
        <v>1</v>
      </c>
      <c r="CM27" s="45" t="n">
        <f aca="false">IF(AU27=AU$16,1,0)</f>
        <v>1</v>
      </c>
      <c r="CN27" s="45" t="n">
        <f aca="false">IF(AV27=AV$16,1,0)</f>
        <v>1</v>
      </c>
      <c r="CO27" s="45" t="n">
        <f aca="false">IF(AW27=AW$16,1,0)</f>
        <v>0</v>
      </c>
      <c r="CP27" s="45" t="n">
        <f aca="false">IF(AX27=AX$16,1,0)</f>
        <v>1</v>
      </c>
      <c r="CQ27" s="45" t="n">
        <f aca="false">IF(AZ27=AZ$16,1,0)</f>
        <v>0</v>
      </c>
      <c r="CR27" s="45" t="n">
        <f aca="false">IF(BA27=BA$16,1,0)</f>
        <v>0</v>
      </c>
      <c r="CS27" s="45" t="n">
        <f aca="false">IF(BB27=BB$16,1,0)</f>
        <v>0</v>
      </c>
      <c r="CT27" s="45" t="n">
        <f aca="false">IF(BC27=BC$16,1,0)</f>
        <v>0</v>
      </c>
      <c r="CU27" s="45" t="n">
        <f aca="false">IF(BD27=BD$16,1,0)</f>
        <v>0</v>
      </c>
      <c r="CV27" s="45" t="n">
        <f aca="false">IF(BE27=BE$16,1,0)</f>
        <v>0</v>
      </c>
      <c r="CW27" s="45" t="n">
        <f aca="false">IF(BF27=BF$16,1,0)</f>
        <v>0</v>
      </c>
      <c r="CX27" s="46" t="n">
        <f aca="false">SUM(BH27:BL27)+SUM(BO27:BS27)+SUM(BV27:BZ27)+SUM(CC27:CG27)+SUM(CJ27:CN27)</f>
        <v>23</v>
      </c>
      <c r="CY27" s="46" t="n">
        <f aca="false">IF(S27&gt;7*30,7*30,S27)+IF(AA27&gt;7*30,7*30,AA27)+IF(AI27&gt;7*30,7*30,AI27)+IF(AQ27&gt;7*30,7*30,AQ27)+IF(AY27&gt;7*30,7*30,AY27)+IF(BG27&gt;7*30,7*30,BG27)</f>
        <v>310</v>
      </c>
      <c r="CZ27" s="47" t="n">
        <f aca="false">(25-CX27)*30</f>
        <v>60</v>
      </c>
      <c r="DA27" s="48" t="n">
        <f aca="false">CY27+CZ27</f>
        <v>370</v>
      </c>
      <c r="DB27" s="49" t="n">
        <v>11</v>
      </c>
      <c r="DC27" s="52"/>
      <c r="DD27" s="50"/>
    </row>
    <row r="28" customFormat="false" ht="12" hidden="false" customHeight="true" outlineLevel="0" collapsed="false">
      <c r="A28" s="39" t="n">
        <v>12</v>
      </c>
      <c r="B28" s="4" t="s">
        <v>134</v>
      </c>
      <c r="C28" s="5" t="n">
        <f aca="false">INDEX(lib!$A:$J,MATCH(B28,lib!$B:$B,0),3)</f>
        <v>25963</v>
      </c>
      <c r="D28" s="41" t="str">
        <f aca="false">INDEX(lib!$A:$J,MATCH(B28,lib!$B:$B,0),10)</f>
        <v>Ч21Е</v>
      </c>
      <c r="E28" s="41" t="str">
        <f aca="false">INDEX(lib!$A:$J,MATCH(B28,lib!$B:$B,0),4)</f>
        <v>КМСУ</v>
      </c>
      <c r="F28" s="41" t="str">
        <f aca="false">INDEX(lib!$A:$J,MATCH(B28,lib!$B:$B,0),5)</f>
        <v>Харківська</v>
      </c>
      <c r="G28" s="41" t="str">
        <f aca="false">INDEX(lib!$A:$J,MATCH(B28,lib!$B:$B,0),6)</f>
        <v>O</v>
      </c>
      <c r="H28" s="39" t="s">
        <v>214</v>
      </c>
      <c r="I28" s="39" t="s">
        <v>215</v>
      </c>
      <c r="J28" s="39" t="s">
        <v>216</v>
      </c>
      <c r="K28" s="39" t="s">
        <v>208</v>
      </c>
      <c r="L28" s="42" t="s">
        <v>204</v>
      </c>
      <c r="M28" s="42" t="s">
        <v>199</v>
      </c>
      <c r="N28" s="42" t="s">
        <v>199</v>
      </c>
      <c r="O28" s="42" t="s">
        <v>200</v>
      </c>
      <c r="P28" s="42" t="s">
        <v>199</v>
      </c>
      <c r="Q28" s="42"/>
      <c r="R28" s="42"/>
      <c r="S28" s="43" t="n">
        <v>83</v>
      </c>
      <c r="T28" s="44" t="s">
        <v>203</v>
      </c>
      <c r="U28" s="42" t="s">
        <v>199</v>
      </c>
      <c r="V28" s="42" t="s">
        <v>204</v>
      </c>
      <c r="W28" s="42" t="s">
        <v>200</v>
      </c>
      <c r="X28" s="42" t="s">
        <v>205</v>
      </c>
      <c r="Y28" s="42"/>
      <c r="Z28" s="42"/>
      <c r="AA28" s="43" t="n">
        <v>34</v>
      </c>
      <c r="AB28" s="44" t="s">
        <v>204</v>
      </c>
      <c r="AC28" s="42" t="s">
        <v>203</v>
      </c>
      <c r="AD28" s="42" t="s">
        <v>199</v>
      </c>
      <c r="AE28" s="42" t="s">
        <v>205</v>
      </c>
      <c r="AF28" s="42" t="s">
        <v>200</v>
      </c>
      <c r="AG28" s="42"/>
      <c r="AH28" s="42"/>
      <c r="AI28" s="43" t="n">
        <v>43</v>
      </c>
      <c r="AJ28" s="44" t="s">
        <v>199</v>
      </c>
      <c r="AK28" s="42" t="s">
        <v>200</v>
      </c>
      <c r="AL28" s="42" t="s">
        <v>205</v>
      </c>
      <c r="AM28" s="42" t="s">
        <v>203</v>
      </c>
      <c r="AN28" s="42" t="s">
        <v>199</v>
      </c>
      <c r="AO28" s="42"/>
      <c r="AP28" s="42"/>
      <c r="AQ28" s="43" t="n">
        <v>51</v>
      </c>
      <c r="AR28" s="44" t="s">
        <v>198</v>
      </c>
      <c r="AS28" s="42" t="s">
        <v>204</v>
      </c>
      <c r="AT28" s="42" t="s">
        <v>200</v>
      </c>
      <c r="AU28" s="42" t="s">
        <v>21</v>
      </c>
      <c r="AV28" s="42" t="s">
        <v>203</v>
      </c>
      <c r="AW28" s="42"/>
      <c r="AX28" s="42"/>
      <c r="AY28" s="43" t="n">
        <v>42</v>
      </c>
      <c r="AZ28" s="44" t="s">
        <v>13</v>
      </c>
      <c r="BA28" s="42" t="s">
        <v>13</v>
      </c>
      <c r="BB28" s="42" t="s">
        <v>13</v>
      </c>
      <c r="BC28" s="42" t="s">
        <v>13</v>
      </c>
      <c r="BD28" s="42" t="s">
        <v>13</v>
      </c>
      <c r="BE28" s="42" t="s">
        <v>13</v>
      </c>
      <c r="BF28" s="42" t="s">
        <v>13</v>
      </c>
      <c r="BG28" s="42" t="n">
        <v>0</v>
      </c>
      <c r="BH28" s="45" t="n">
        <f aca="false">IF(L28=L$16,1,0)</f>
        <v>0</v>
      </c>
      <c r="BI28" s="45" t="n">
        <f aca="false">IF(M28=M$16,1,0)</f>
        <v>1</v>
      </c>
      <c r="BJ28" s="45" t="n">
        <f aca="false">IF(N28=N$16,1,0)</f>
        <v>1</v>
      </c>
      <c r="BK28" s="45" t="n">
        <f aca="false">IF(O28=O$16,1,0)</f>
        <v>1</v>
      </c>
      <c r="BL28" s="45" t="n">
        <f aca="false">IF(P28=P$16,1,0)</f>
        <v>1</v>
      </c>
      <c r="BM28" s="45" t="n">
        <f aca="false">IF(Q28=Q$16,1,0)</f>
        <v>0</v>
      </c>
      <c r="BN28" s="45" t="n">
        <f aca="false">IF(R28=R$16,1,0)</f>
        <v>1</v>
      </c>
      <c r="BO28" s="45" t="n">
        <f aca="false">IF(T28=T$16,1,0)</f>
        <v>1</v>
      </c>
      <c r="BP28" s="45" t="n">
        <f aca="false">IF(U28=U$16,1,0)</f>
        <v>1</v>
      </c>
      <c r="BQ28" s="45" t="n">
        <f aca="false">IF(V28=V$16,1,0)</f>
        <v>1</v>
      </c>
      <c r="BR28" s="45" t="n">
        <f aca="false">IF(W28=W$16,1,0)</f>
        <v>1</v>
      </c>
      <c r="BS28" s="45" t="n">
        <f aca="false">IF(X28=X$16,1,0)</f>
        <v>1</v>
      </c>
      <c r="BT28" s="45" t="n">
        <f aca="false">IF(Y28=Y$16,1,0)</f>
        <v>0</v>
      </c>
      <c r="BU28" s="45" t="n">
        <f aca="false">IF(Z28=Z$16,1,0)</f>
        <v>1</v>
      </c>
      <c r="BV28" s="45" t="n">
        <f aca="false">IF(AB28=AB$16,1,0)</f>
        <v>1</v>
      </c>
      <c r="BW28" s="45" t="n">
        <f aca="false">IF(AC28=AC$16,1,0)</f>
        <v>1</v>
      </c>
      <c r="BX28" s="45" t="n">
        <f aca="false">IF(AD28=AD$16,1,0)</f>
        <v>1</v>
      </c>
      <c r="BY28" s="45" t="n">
        <f aca="false">IF(AE28=AE$16,1,0)</f>
        <v>1</v>
      </c>
      <c r="BZ28" s="45" t="n">
        <f aca="false">IF(AF28=AF$16,1,0)</f>
        <v>0</v>
      </c>
      <c r="CA28" s="45" t="n">
        <f aca="false">IF(AG28=AG$16,1,0)</f>
        <v>0</v>
      </c>
      <c r="CB28" s="45" t="n">
        <f aca="false">IF(AH28=AH$16,1,0)</f>
        <v>1</v>
      </c>
      <c r="CC28" s="45" t="n">
        <f aca="false">IF(AJ28=AJ$16,1,0)</f>
        <v>1</v>
      </c>
      <c r="CD28" s="45" t="n">
        <f aca="false">IF(AK28=AK$16,1,0)</f>
        <v>1</v>
      </c>
      <c r="CE28" s="45" t="n">
        <f aca="false">IF(AL28=AL$16,1,0)</f>
        <v>1</v>
      </c>
      <c r="CF28" s="45" t="n">
        <f aca="false">IF(AM28=AM$16,1,0)</f>
        <v>1</v>
      </c>
      <c r="CG28" s="45" t="n">
        <f aca="false">IF(AN28=AN$16,1,0)</f>
        <v>1</v>
      </c>
      <c r="CH28" s="45" t="n">
        <f aca="false">IF(AO28=AO$16,1,0)</f>
        <v>0</v>
      </c>
      <c r="CI28" s="45" t="n">
        <f aca="false">IF(AP28=AP$16,1,0)</f>
        <v>1</v>
      </c>
      <c r="CJ28" s="45" t="n">
        <f aca="false">IF(AR28=AR$16,1,0)</f>
        <v>1</v>
      </c>
      <c r="CK28" s="45" t="n">
        <f aca="false">IF(AS28=AS$16,1,0)</f>
        <v>0</v>
      </c>
      <c r="CL28" s="45" t="n">
        <f aca="false">IF(AT28=AT$16,1,0)</f>
        <v>1</v>
      </c>
      <c r="CM28" s="45" t="n">
        <f aca="false">IF(AU28=AU$16,1,0)</f>
        <v>1</v>
      </c>
      <c r="CN28" s="45" t="n">
        <f aca="false">IF(AV28=AV$16,1,0)</f>
        <v>0</v>
      </c>
      <c r="CO28" s="45" t="n">
        <f aca="false">IF(AW28=AW$16,1,0)</f>
        <v>0</v>
      </c>
      <c r="CP28" s="45" t="n">
        <f aca="false">IF(AX28=AX$16,1,0)</f>
        <v>1</v>
      </c>
      <c r="CQ28" s="45" t="n">
        <f aca="false">IF(AZ28=AZ$16,1,0)</f>
        <v>0</v>
      </c>
      <c r="CR28" s="45" t="n">
        <f aca="false">IF(BA28=BA$16,1,0)</f>
        <v>0</v>
      </c>
      <c r="CS28" s="45" t="n">
        <f aca="false">IF(BB28=BB$16,1,0)</f>
        <v>0</v>
      </c>
      <c r="CT28" s="45" t="n">
        <f aca="false">IF(BC28=BC$16,1,0)</f>
        <v>0</v>
      </c>
      <c r="CU28" s="45" t="n">
        <f aca="false">IF(BD28=BD$16,1,0)</f>
        <v>0</v>
      </c>
      <c r="CV28" s="45" t="n">
        <f aca="false">IF(BE28=BE$16,1,0)</f>
        <v>0</v>
      </c>
      <c r="CW28" s="45" t="n">
        <f aca="false">IF(BF28=BF$16,1,0)</f>
        <v>0</v>
      </c>
      <c r="CX28" s="46" t="n">
        <f aca="false">SUM(BH28:BL28)+SUM(BO28:BS28)+SUM(BV28:BZ28)+SUM(CC28:CG28)+SUM(CJ28:CN28)</f>
        <v>21</v>
      </c>
      <c r="CY28" s="46" t="n">
        <f aca="false">IF(S28&gt;7*30,7*30,S28)+IF(AA28&gt;7*30,7*30,AA28)+IF(AI28&gt;7*30,7*30,AI28)+IF(AQ28&gt;7*30,7*30,AQ28)+IF(AY28&gt;7*30,7*30,AY28)+IF(BG28&gt;7*30,7*30,BG28)</f>
        <v>253</v>
      </c>
      <c r="CZ28" s="47" t="n">
        <f aca="false">(25-CX28)*30</f>
        <v>120</v>
      </c>
      <c r="DA28" s="48" t="n">
        <f aca="false">CY28+CZ28</f>
        <v>373</v>
      </c>
      <c r="DB28" s="49" t="n">
        <v>12</v>
      </c>
      <c r="DC28" s="52"/>
      <c r="DD28" s="50"/>
    </row>
    <row r="29" customFormat="false" ht="12" hidden="false" customHeight="true" outlineLevel="0" collapsed="false">
      <c r="A29" s="39" t="n">
        <v>13</v>
      </c>
      <c r="B29" s="40" t="s">
        <v>110</v>
      </c>
      <c r="C29" s="5" t="n">
        <f aca="false">INDEX(lib!$A:$J,MATCH(B29,lib!$B:$B,0),3)</f>
        <v>39745</v>
      </c>
      <c r="D29" s="41" t="str">
        <f aca="false">INDEX(lib!$A:$J,MATCH(B29,lib!$B:$B,0),10)</f>
        <v>Ч20</v>
      </c>
      <c r="E29" s="41" t="str">
        <f aca="false">INDEX(lib!$A:$J,MATCH(B29,lib!$B:$B,0),4)</f>
        <v>І</v>
      </c>
      <c r="F29" s="41" t="str">
        <f aca="false">INDEX(lib!$A:$J,MATCH(B29,lib!$B:$B,0),5)</f>
        <v>м.Київ</v>
      </c>
      <c r="G29" s="41" t="str">
        <f aca="false">INDEX(lib!$A:$J,MATCH(B29,lib!$B:$B,0),6)</f>
        <v>O</v>
      </c>
      <c r="H29" s="39" t="s">
        <v>14</v>
      </c>
      <c r="I29" s="39" t="s">
        <v>217</v>
      </c>
      <c r="J29" s="39" t="s">
        <v>207</v>
      </c>
      <c r="K29" s="39" t="s">
        <v>208</v>
      </c>
      <c r="L29" s="42" t="s">
        <v>200</v>
      </c>
      <c r="M29" s="42" t="s">
        <v>199</v>
      </c>
      <c r="N29" s="42" t="s">
        <v>203</v>
      </c>
      <c r="O29" s="42" t="s">
        <v>200</v>
      </c>
      <c r="P29" s="42" t="s">
        <v>199</v>
      </c>
      <c r="Q29" s="42"/>
      <c r="R29" s="42"/>
      <c r="S29" s="43" t="n">
        <v>44</v>
      </c>
      <c r="T29" s="44" t="s">
        <v>199</v>
      </c>
      <c r="U29" s="42" t="s">
        <v>199</v>
      </c>
      <c r="V29" s="42" t="s">
        <v>204</v>
      </c>
      <c r="W29" s="42" t="s">
        <v>200</v>
      </c>
      <c r="X29" s="42" t="s">
        <v>205</v>
      </c>
      <c r="Y29" s="42"/>
      <c r="Z29" s="42"/>
      <c r="AA29" s="43" t="n">
        <v>27</v>
      </c>
      <c r="AB29" s="44" t="s">
        <v>199</v>
      </c>
      <c r="AC29" s="42" t="s">
        <v>203</v>
      </c>
      <c r="AD29" s="42" t="s">
        <v>199</v>
      </c>
      <c r="AE29" s="42" t="s">
        <v>205</v>
      </c>
      <c r="AF29" s="42" t="s">
        <v>199</v>
      </c>
      <c r="AG29" s="42"/>
      <c r="AH29" s="42"/>
      <c r="AI29" s="43" t="n">
        <v>24</v>
      </c>
      <c r="AJ29" s="44" t="s">
        <v>199</v>
      </c>
      <c r="AK29" s="42" t="s">
        <v>200</v>
      </c>
      <c r="AL29" s="42" t="s">
        <v>21</v>
      </c>
      <c r="AM29" s="42" t="s">
        <v>199</v>
      </c>
      <c r="AN29" s="42" t="s">
        <v>199</v>
      </c>
      <c r="AO29" s="42"/>
      <c r="AP29" s="42"/>
      <c r="AQ29" s="43" t="n">
        <v>21</v>
      </c>
      <c r="AR29" s="44" t="s">
        <v>203</v>
      </c>
      <c r="AS29" s="42" t="s">
        <v>199</v>
      </c>
      <c r="AT29" s="42" t="s">
        <v>200</v>
      </c>
      <c r="AU29" s="42" t="s">
        <v>205</v>
      </c>
      <c r="AV29" s="42" t="s">
        <v>199</v>
      </c>
      <c r="AW29" s="42"/>
      <c r="AX29" s="42"/>
      <c r="AY29" s="43" t="n">
        <v>21</v>
      </c>
      <c r="AZ29" s="44" t="s">
        <v>13</v>
      </c>
      <c r="BA29" s="42" t="s">
        <v>13</v>
      </c>
      <c r="BB29" s="42" t="s">
        <v>13</v>
      </c>
      <c r="BC29" s="42" t="s">
        <v>13</v>
      </c>
      <c r="BD29" s="42" t="s">
        <v>13</v>
      </c>
      <c r="BE29" s="42" t="s">
        <v>13</v>
      </c>
      <c r="BF29" s="42" t="s">
        <v>13</v>
      </c>
      <c r="BG29" s="42" t="n">
        <v>0</v>
      </c>
      <c r="BH29" s="45" t="n">
        <f aca="false">IF(L29=L$16,1,0)</f>
        <v>0</v>
      </c>
      <c r="BI29" s="45" t="n">
        <f aca="false">IF(M29=M$16,1,0)</f>
        <v>1</v>
      </c>
      <c r="BJ29" s="45" t="n">
        <f aca="false">IF(N29=N$16,1,0)</f>
        <v>0</v>
      </c>
      <c r="BK29" s="45" t="n">
        <f aca="false">IF(O29=O$16,1,0)</f>
        <v>1</v>
      </c>
      <c r="BL29" s="45" t="n">
        <f aca="false">IF(P29=P$16,1,0)</f>
        <v>1</v>
      </c>
      <c r="BM29" s="45" t="n">
        <f aca="false">IF(Q29=Q$16,1,0)</f>
        <v>0</v>
      </c>
      <c r="BN29" s="45" t="n">
        <f aca="false">IF(R29=R$16,1,0)</f>
        <v>1</v>
      </c>
      <c r="BO29" s="45" t="n">
        <f aca="false">IF(T29=T$16,1,0)</f>
        <v>0</v>
      </c>
      <c r="BP29" s="45" t="n">
        <f aca="false">IF(U29=U$16,1,0)</f>
        <v>1</v>
      </c>
      <c r="BQ29" s="45" t="n">
        <f aca="false">IF(V29=V$16,1,0)</f>
        <v>1</v>
      </c>
      <c r="BR29" s="45" t="n">
        <f aca="false">IF(W29=W$16,1,0)</f>
        <v>1</v>
      </c>
      <c r="BS29" s="45" t="n">
        <f aca="false">IF(X29=X$16,1,0)</f>
        <v>1</v>
      </c>
      <c r="BT29" s="45" t="n">
        <f aca="false">IF(Y29=Y$16,1,0)</f>
        <v>0</v>
      </c>
      <c r="BU29" s="45" t="n">
        <f aca="false">IF(Z29=Z$16,1,0)</f>
        <v>1</v>
      </c>
      <c r="BV29" s="45" t="n">
        <f aca="false">IF(AB29=AB$16,1,0)</f>
        <v>0</v>
      </c>
      <c r="BW29" s="45" t="n">
        <f aca="false">IF(AC29=AC$16,1,0)</f>
        <v>1</v>
      </c>
      <c r="BX29" s="45" t="n">
        <f aca="false">IF(AD29=AD$16,1,0)</f>
        <v>1</v>
      </c>
      <c r="BY29" s="45" t="n">
        <f aca="false">IF(AE29=AE$16,1,0)</f>
        <v>1</v>
      </c>
      <c r="BZ29" s="45" t="n">
        <f aca="false">IF(AF29=AF$16,1,0)</f>
        <v>1</v>
      </c>
      <c r="CA29" s="45" t="n">
        <f aca="false">IF(AG29=AG$16,1,0)</f>
        <v>0</v>
      </c>
      <c r="CB29" s="45" t="n">
        <f aca="false">IF(AH29=AH$16,1,0)</f>
        <v>1</v>
      </c>
      <c r="CC29" s="45" t="n">
        <f aca="false">IF(AJ29=AJ$16,1,0)</f>
        <v>1</v>
      </c>
      <c r="CD29" s="45" t="n">
        <f aca="false">IF(AK29=AK$16,1,0)</f>
        <v>1</v>
      </c>
      <c r="CE29" s="45" t="n">
        <f aca="false">IF(AL29=AL$16,1,0)</f>
        <v>0</v>
      </c>
      <c r="CF29" s="45" t="n">
        <f aca="false">IF(AM29=AM$16,1,0)</f>
        <v>0</v>
      </c>
      <c r="CG29" s="45" t="n">
        <f aca="false">IF(AN29=AN$16,1,0)</f>
        <v>1</v>
      </c>
      <c r="CH29" s="45" t="n">
        <f aca="false">IF(AO29=AO$16,1,0)</f>
        <v>0</v>
      </c>
      <c r="CI29" s="45" t="n">
        <f aca="false">IF(AP29=AP$16,1,0)</f>
        <v>1</v>
      </c>
      <c r="CJ29" s="45" t="n">
        <f aca="false">IF(AR29=AR$16,1,0)</f>
        <v>0</v>
      </c>
      <c r="CK29" s="45" t="n">
        <f aca="false">IF(AS29=AS$16,1,0)</f>
        <v>1</v>
      </c>
      <c r="CL29" s="45" t="n">
        <f aca="false">IF(AT29=AT$16,1,0)</f>
        <v>1</v>
      </c>
      <c r="CM29" s="45" t="n">
        <f aca="false">IF(AU29=AU$16,1,0)</f>
        <v>0</v>
      </c>
      <c r="CN29" s="45" t="n">
        <f aca="false">IF(AV29=AV$16,1,0)</f>
        <v>1</v>
      </c>
      <c r="CO29" s="45" t="n">
        <f aca="false">IF(AW29=AW$16,1,0)</f>
        <v>0</v>
      </c>
      <c r="CP29" s="45" t="n">
        <f aca="false">IF(AX29=AX$16,1,0)</f>
        <v>1</v>
      </c>
      <c r="CQ29" s="45" t="n">
        <f aca="false">IF(AZ29=AZ$16,1,0)</f>
        <v>0</v>
      </c>
      <c r="CR29" s="45" t="n">
        <f aca="false">IF(BA29=BA$16,1,0)</f>
        <v>0</v>
      </c>
      <c r="CS29" s="45" t="n">
        <f aca="false">IF(BB29=BB$16,1,0)</f>
        <v>0</v>
      </c>
      <c r="CT29" s="45" t="n">
        <f aca="false">IF(BC29=BC$16,1,0)</f>
        <v>0</v>
      </c>
      <c r="CU29" s="45" t="n">
        <f aca="false">IF(BD29=BD$16,1,0)</f>
        <v>0</v>
      </c>
      <c r="CV29" s="45" t="n">
        <f aca="false">IF(BE29=BE$16,1,0)</f>
        <v>0</v>
      </c>
      <c r="CW29" s="45" t="n">
        <f aca="false">IF(BF29=BF$16,1,0)</f>
        <v>0</v>
      </c>
      <c r="CX29" s="46" t="n">
        <f aca="false">SUM(BH29:BL29)+SUM(BO29:BS29)+SUM(BV29:BZ29)+SUM(CC29:CG29)+SUM(CJ29:CN29)</f>
        <v>17</v>
      </c>
      <c r="CY29" s="46" t="n">
        <f aca="false">IF(S29&gt;7*30,7*30,S29)+IF(AA29&gt;7*30,7*30,AA29)+IF(AI29&gt;7*30,7*30,AI29)+IF(AQ29&gt;7*30,7*30,AQ29)+IF(AY29&gt;7*30,7*30,AY29)+IF(BG29&gt;7*30,7*30,BG29)</f>
        <v>137</v>
      </c>
      <c r="CZ29" s="47" t="n">
        <f aca="false">(25-CX29)*30</f>
        <v>240</v>
      </c>
      <c r="DA29" s="48" t="n">
        <f aca="false">CY29+CZ29</f>
        <v>377</v>
      </c>
      <c r="DB29" s="49" t="n">
        <v>13</v>
      </c>
      <c r="DC29" s="50"/>
      <c r="DD29" s="50"/>
    </row>
    <row r="30" customFormat="false" ht="12" hidden="false" customHeight="true" outlineLevel="0" collapsed="false">
      <c r="A30" s="39" t="n">
        <v>14</v>
      </c>
      <c r="B30" s="40" t="s">
        <v>65</v>
      </c>
      <c r="C30" s="5" t="n">
        <f aca="false">INDEX(lib!$A:$J,MATCH(B30,lib!$B:$B,0),3)</f>
        <v>27307</v>
      </c>
      <c r="D30" s="41" t="str">
        <f aca="false">INDEX(lib!$A:$J,MATCH(B30,lib!$B:$B,0),10)</f>
        <v>Ж21Е</v>
      </c>
      <c r="E30" s="41" t="str">
        <f aca="false">INDEX(lib!$A:$J,MATCH(B30,lib!$B:$B,0),4)</f>
        <v>МСМК</v>
      </c>
      <c r="F30" s="41" t="str">
        <f aca="false">INDEX(lib!$A:$J,MATCH(B30,lib!$B:$B,0),5)</f>
        <v>Дніпропетровська</v>
      </c>
      <c r="G30" s="41" t="str">
        <f aca="false">INDEX(lib!$A:$J,MATCH(B30,lib!$B:$B,0),6)</f>
        <v>O</v>
      </c>
      <c r="H30" s="39" t="s">
        <v>211</v>
      </c>
      <c r="I30" s="39" t="s">
        <v>212</v>
      </c>
      <c r="J30" s="39"/>
      <c r="K30" s="39" t="s">
        <v>208</v>
      </c>
      <c r="L30" s="53" t="s">
        <v>199</v>
      </c>
      <c r="M30" s="53" t="s">
        <v>205</v>
      </c>
      <c r="N30" s="53" t="s">
        <v>199</v>
      </c>
      <c r="O30" s="53" t="s">
        <v>200</v>
      </c>
      <c r="P30" s="53" t="s">
        <v>199</v>
      </c>
      <c r="Q30" s="53"/>
      <c r="R30" s="53"/>
      <c r="S30" s="54" t="n">
        <v>56</v>
      </c>
      <c r="T30" s="55" t="s">
        <v>203</v>
      </c>
      <c r="U30" s="53" t="s">
        <v>199</v>
      </c>
      <c r="V30" s="53" t="s">
        <v>204</v>
      </c>
      <c r="W30" s="53" t="s">
        <v>200</v>
      </c>
      <c r="X30" s="53" t="s">
        <v>205</v>
      </c>
      <c r="Y30" s="53"/>
      <c r="Z30" s="53"/>
      <c r="AA30" s="54" t="n">
        <v>43</v>
      </c>
      <c r="AB30" s="55" t="s">
        <v>204</v>
      </c>
      <c r="AC30" s="53" t="s">
        <v>203</v>
      </c>
      <c r="AD30" s="53" t="s">
        <v>199</v>
      </c>
      <c r="AE30" s="53" t="s">
        <v>205</v>
      </c>
      <c r="AF30" s="53" t="s">
        <v>199</v>
      </c>
      <c r="AG30" s="53"/>
      <c r="AH30" s="53"/>
      <c r="AI30" s="54" t="n">
        <v>66</v>
      </c>
      <c r="AJ30" s="55" t="s">
        <v>199</v>
      </c>
      <c r="AK30" s="53" t="s">
        <v>200</v>
      </c>
      <c r="AL30" s="53" t="s">
        <v>205</v>
      </c>
      <c r="AM30" s="53" t="s">
        <v>203</v>
      </c>
      <c r="AN30" s="53" t="s">
        <v>204</v>
      </c>
      <c r="AO30" s="53"/>
      <c r="AP30" s="53"/>
      <c r="AQ30" s="54" t="n">
        <v>70</v>
      </c>
      <c r="AR30" s="55" t="s">
        <v>198</v>
      </c>
      <c r="AS30" s="53" t="s">
        <v>199</v>
      </c>
      <c r="AT30" s="53" t="s">
        <v>200</v>
      </c>
      <c r="AU30" s="53" t="s">
        <v>21</v>
      </c>
      <c r="AV30" s="53" t="s">
        <v>199</v>
      </c>
      <c r="AW30" s="53"/>
      <c r="AX30" s="53"/>
      <c r="AY30" s="54" t="n">
        <v>60</v>
      </c>
      <c r="AZ30" s="55" t="s">
        <v>13</v>
      </c>
      <c r="BA30" s="53" t="s">
        <v>13</v>
      </c>
      <c r="BB30" s="53" t="s">
        <v>13</v>
      </c>
      <c r="BC30" s="53" t="s">
        <v>13</v>
      </c>
      <c r="BD30" s="53" t="s">
        <v>13</v>
      </c>
      <c r="BE30" s="53" t="s">
        <v>13</v>
      </c>
      <c r="BF30" s="53" t="s">
        <v>13</v>
      </c>
      <c r="BG30" s="53" t="n">
        <v>0</v>
      </c>
      <c r="BH30" s="45" t="n">
        <f aca="false">IF(L30=L$16,1,0)</f>
        <v>0</v>
      </c>
      <c r="BI30" s="45" t="n">
        <f aca="false">IF(M30=M$16,1,0)</f>
        <v>0</v>
      </c>
      <c r="BJ30" s="45" t="n">
        <f aca="false">IF(N30=N$16,1,0)</f>
        <v>1</v>
      </c>
      <c r="BK30" s="45" t="n">
        <f aca="false">IF(O30=O$16,1,0)</f>
        <v>1</v>
      </c>
      <c r="BL30" s="45" t="n">
        <f aca="false">IF(P30=P$16,1,0)</f>
        <v>1</v>
      </c>
      <c r="BM30" s="45" t="n">
        <f aca="false">IF(Q30=Q$16,1,0)</f>
        <v>0</v>
      </c>
      <c r="BN30" s="45" t="n">
        <f aca="false">IF(R30=R$16,1,0)</f>
        <v>1</v>
      </c>
      <c r="BO30" s="45" t="n">
        <f aca="false">IF(T30=T$16,1,0)</f>
        <v>1</v>
      </c>
      <c r="BP30" s="45" t="n">
        <f aca="false">IF(U30=U$16,1,0)</f>
        <v>1</v>
      </c>
      <c r="BQ30" s="45" t="n">
        <f aca="false">IF(V30=V$16,1,0)</f>
        <v>1</v>
      </c>
      <c r="BR30" s="45" t="n">
        <f aca="false">IF(W30=W$16,1,0)</f>
        <v>1</v>
      </c>
      <c r="BS30" s="45" t="n">
        <f aca="false">IF(X30=X$16,1,0)</f>
        <v>1</v>
      </c>
      <c r="BT30" s="45" t="n">
        <f aca="false">IF(Y30=Y$16,1,0)</f>
        <v>0</v>
      </c>
      <c r="BU30" s="45" t="n">
        <f aca="false">IF(Z30=Z$16,1,0)</f>
        <v>1</v>
      </c>
      <c r="BV30" s="45" t="n">
        <f aca="false">IF(AB30=AB$16,1,0)</f>
        <v>1</v>
      </c>
      <c r="BW30" s="45" t="n">
        <f aca="false">IF(AC30=AC$16,1,0)</f>
        <v>1</v>
      </c>
      <c r="BX30" s="45" t="n">
        <f aca="false">IF(AD30=AD$16,1,0)</f>
        <v>1</v>
      </c>
      <c r="BY30" s="45" t="n">
        <f aca="false">IF(AE30=AE$16,1,0)</f>
        <v>1</v>
      </c>
      <c r="BZ30" s="45" t="n">
        <f aca="false">IF(AF30=AF$16,1,0)</f>
        <v>1</v>
      </c>
      <c r="CA30" s="45" t="n">
        <f aca="false">IF(AG30=AG$16,1,0)</f>
        <v>0</v>
      </c>
      <c r="CB30" s="45" t="n">
        <f aca="false">IF(AH30=AH$16,1,0)</f>
        <v>1</v>
      </c>
      <c r="CC30" s="45" t="n">
        <f aca="false">IF(AJ30=AJ$16,1,0)</f>
        <v>1</v>
      </c>
      <c r="CD30" s="45" t="n">
        <f aca="false">IF(AK30=AK$16,1,0)</f>
        <v>1</v>
      </c>
      <c r="CE30" s="45" t="n">
        <f aca="false">IF(AL30=AL$16,1,0)</f>
        <v>1</v>
      </c>
      <c r="CF30" s="45" t="n">
        <f aca="false">IF(AM30=AM$16,1,0)</f>
        <v>1</v>
      </c>
      <c r="CG30" s="45" t="n">
        <f aca="false">IF(AN30=AN$16,1,0)</f>
        <v>0</v>
      </c>
      <c r="CH30" s="45" t="n">
        <f aca="false">IF(AO30=AO$16,1,0)</f>
        <v>0</v>
      </c>
      <c r="CI30" s="45" t="n">
        <f aca="false">IF(AP30=AP$16,1,0)</f>
        <v>1</v>
      </c>
      <c r="CJ30" s="45" t="n">
        <f aca="false">IF(AR30=AR$16,1,0)</f>
        <v>1</v>
      </c>
      <c r="CK30" s="45" t="n">
        <f aca="false">IF(AS30=AS$16,1,0)</f>
        <v>1</v>
      </c>
      <c r="CL30" s="45" t="n">
        <f aca="false">IF(AT30=AT$16,1,0)</f>
        <v>1</v>
      </c>
      <c r="CM30" s="45" t="n">
        <f aca="false">IF(AU30=AU$16,1,0)</f>
        <v>1</v>
      </c>
      <c r="CN30" s="45" t="n">
        <f aca="false">IF(AV30=AV$16,1,0)</f>
        <v>1</v>
      </c>
      <c r="CO30" s="45" t="n">
        <f aca="false">IF(AW30=AW$16,1,0)</f>
        <v>0</v>
      </c>
      <c r="CP30" s="45" t="n">
        <f aca="false">IF(AX30=AX$16,1,0)</f>
        <v>1</v>
      </c>
      <c r="CQ30" s="45" t="n">
        <f aca="false">IF(AZ30=AZ$16,1,0)</f>
        <v>0</v>
      </c>
      <c r="CR30" s="45" t="n">
        <f aca="false">IF(BA30=BA$16,1,0)</f>
        <v>0</v>
      </c>
      <c r="CS30" s="45" t="n">
        <f aca="false">IF(BB30=BB$16,1,0)</f>
        <v>0</v>
      </c>
      <c r="CT30" s="45" t="n">
        <f aca="false">IF(BC30=BC$16,1,0)</f>
        <v>0</v>
      </c>
      <c r="CU30" s="45" t="n">
        <f aca="false">IF(BD30=BD$16,1,0)</f>
        <v>0</v>
      </c>
      <c r="CV30" s="45" t="n">
        <f aca="false">IF(BE30=BE$16,1,0)</f>
        <v>0</v>
      </c>
      <c r="CW30" s="45" t="n">
        <f aca="false">IF(BF30=BF$16,1,0)</f>
        <v>0</v>
      </c>
      <c r="CX30" s="46" t="n">
        <f aca="false">SUM(BH30:BL30)+SUM(BO30:BS30)+SUM(BV30:BZ30)+SUM(CC30:CG30)+SUM(CJ30:CN30)</f>
        <v>22</v>
      </c>
      <c r="CY30" s="46" t="n">
        <f aca="false">IF(S30&gt;7*30,7*30,S30)+IF(AA30&gt;7*30,7*30,AA30)+IF(AI30&gt;7*30,7*30,AI30)+IF(AQ30&gt;7*30,7*30,AQ30)+IF(AY30&gt;7*30,7*30,AY30)+IF(BG30&gt;7*30,7*30,BG30)</f>
        <v>295</v>
      </c>
      <c r="CZ30" s="47" t="n">
        <f aca="false">(25-CX30)*30</f>
        <v>90</v>
      </c>
      <c r="DA30" s="48" t="n">
        <f aca="false">CY30+CZ30</f>
        <v>385</v>
      </c>
      <c r="DB30" s="49" t="n">
        <v>14</v>
      </c>
      <c r="DC30" s="56"/>
      <c r="DD30" s="57"/>
    </row>
    <row r="31" customFormat="false" ht="12.75" hidden="false" customHeight="true" outlineLevel="0" collapsed="false">
      <c r="A31" s="39" t="n">
        <v>15</v>
      </c>
      <c r="B31" s="51" t="s">
        <v>144</v>
      </c>
      <c r="C31" s="5" t="n">
        <f aca="false">INDEX(lib!$A:$J,MATCH(B31,lib!$B:$B,0),3)</f>
        <v>20201</v>
      </c>
      <c r="D31" s="41" t="str">
        <f aca="false">INDEX(lib!$A:$J,MATCH(B31,lib!$B:$B,0),10)</f>
        <v>Ч21Е</v>
      </c>
      <c r="E31" s="41" t="str">
        <f aca="false">INDEX(lib!$A:$J,MATCH(B31,lib!$B:$B,0),4)</f>
        <v>МСМК</v>
      </c>
      <c r="F31" s="41" t="str">
        <f aca="false">INDEX(lib!$A:$J,MATCH(B31,lib!$B:$B,0),5)</f>
        <v>Харківська</v>
      </c>
      <c r="G31" s="41" t="str">
        <f aca="false">INDEX(lib!$A:$J,MATCH(B31,lib!$B:$B,0),6)</f>
        <v>O</v>
      </c>
      <c r="H31" s="39" t="s">
        <v>53</v>
      </c>
      <c r="I31" s="39" t="s">
        <v>218</v>
      </c>
      <c r="J31" s="39"/>
      <c r="K31" s="39" t="s">
        <v>208</v>
      </c>
      <c r="L31" s="42" t="s">
        <v>199</v>
      </c>
      <c r="M31" s="42" t="s">
        <v>199</v>
      </c>
      <c r="N31" s="42" t="s">
        <v>203</v>
      </c>
      <c r="O31" s="42" t="s">
        <v>200</v>
      </c>
      <c r="P31" s="42" t="s">
        <v>199</v>
      </c>
      <c r="Q31" s="42"/>
      <c r="R31" s="42"/>
      <c r="S31" s="42" t="n">
        <v>46</v>
      </c>
      <c r="T31" s="42" t="s">
        <v>203</v>
      </c>
      <c r="U31" s="42" t="s">
        <v>199</v>
      </c>
      <c r="V31" s="42" t="s">
        <v>199</v>
      </c>
      <c r="W31" s="42" t="s">
        <v>199</v>
      </c>
      <c r="X31" s="42" t="s">
        <v>205</v>
      </c>
      <c r="Y31" s="42"/>
      <c r="Z31" s="42"/>
      <c r="AA31" s="42" t="n">
        <v>30</v>
      </c>
      <c r="AB31" s="42" t="s">
        <v>204</v>
      </c>
      <c r="AC31" s="42" t="s">
        <v>203</v>
      </c>
      <c r="AD31" s="42" t="s">
        <v>199</v>
      </c>
      <c r="AE31" s="42" t="s">
        <v>205</v>
      </c>
      <c r="AF31" s="42" t="s">
        <v>199</v>
      </c>
      <c r="AG31" s="42"/>
      <c r="AH31" s="42"/>
      <c r="AI31" s="42" t="n">
        <v>44</v>
      </c>
      <c r="AJ31" s="42" t="s">
        <v>199</v>
      </c>
      <c r="AK31" s="42" t="s">
        <v>200</v>
      </c>
      <c r="AL31" s="42" t="s">
        <v>205</v>
      </c>
      <c r="AM31" s="42" t="s">
        <v>203</v>
      </c>
      <c r="AN31" s="42" t="s">
        <v>199</v>
      </c>
      <c r="AO31" s="42"/>
      <c r="AP31" s="42"/>
      <c r="AQ31" s="42" t="n">
        <v>45</v>
      </c>
      <c r="AR31" s="42" t="s">
        <v>21</v>
      </c>
      <c r="AS31" s="42" t="s">
        <v>199</v>
      </c>
      <c r="AT31" s="42" t="s">
        <v>200</v>
      </c>
      <c r="AU31" s="42" t="s">
        <v>21</v>
      </c>
      <c r="AV31" s="42" t="s">
        <v>203</v>
      </c>
      <c r="AW31" s="42"/>
      <c r="AX31" s="42"/>
      <c r="AY31" s="42" t="n">
        <v>50</v>
      </c>
      <c r="AZ31" s="42" t="s">
        <v>13</v>
      </c>
      <c r="BA31" s="42" t="s">
        <v>13</v>
      </c>
      <c r="BB31" s="42" t="s">
        <v>13</v>
      </c>
      <c r="BC31" s="42" t="s">
        <v>13</v>
      </c>
      <c r="BD31" s="42" t="s">
        <v>13</v>
      </c>
      <c r="BE31" s="42" t="s">
        <v>13</v>
      </c>
      <c r="BF31" s="42" t="s">
        <v>13</v>
      </c>
      <c r="BG31" s="42" t="n">
        <v>0</v>
      </c>
      <c r="BH31" s="45" t="n">
        <f aca="false">IF(L31=L$16,1,0)</f>
        <v>0</v>
      </c>
      <c r="BI31" s="45" t="n">
        <f aca="false">IF(M31=M$16,1,0)</f>
        <v>1</v>
      </c>
      <c r="BJ31" s="45" t="n">
        <f aca="false">IF(N31=N$16,1,0)</f>
        <v>0</v>
      </c>
      <c r="BK31" s="45" t="n">
        <f aca="false">IF(O31=O$16,1,0)</f>
        <v>1</v>
      </c>
      <c r="BL31" s="45" t="n">
        <f aca="false">IF(P31=P$16,1,0)</f>
        <v>1</v>
      </c>
      <c r="BM31" s="45" t="n">
        <f aca="false">IF(Q31=Q$16,1,0)</f>
        <v>0</v>
      </c>
      <c r="BN31" s="45" t="n">
        <f aca="false">IF(R31=R$16,1,0)</f>
        <v>1</v>
      </c>
      <c r="BO31" s="45" t="n">
        <f aca="false">IF(T31=T$16,1,0)</f>
        <v>1</v>
      </c>
      <c r="BP31" s="45" t="n">
        <f aca="false">IF(U31=U$16,1,0)</f>
        <v>1</v>
      </c>
      <c r="BQ31" s="45" t="n">
        <f aca="false">IF(V31=V$16,1,0)</f>
        <v>0</v>
      </c>
      <c r="BR31" s="45" t="n">
        <f aca="false">IF(W31=W$16,1,0)</f>
        <v>0</v>
      </c>
      <c r="BS31" s="45" t="n">
        <f aca="false">IF(X31=X$16,1,0)</f>
        <v>1</v>
      </c>
      <c r="BT31" s="45" t="n">
        <f aca="false">IF(Y31=Y$16,1,0)</f>
        <v>0</v>
      </c>
      <c r="BU31" s="45" t="n">
        <f aca="false">IF(Z31=Z$16,1,0)</f>
        <v>1</v>
      </c>
      <c r="BV31" s="45" t="n">
        <f aca="false">IF(AB31=AB$16,1,0)</f>
        <v>1</v>
      </c>
      <c r="BW31" s="45" t="n">
        <f aca="false">IF(AC31=AC$16,1,0)</f>
        <v>1</v>
      </c>
      <c r="BX31" s="45" t="n">
        <f aca="false">IF(AD31=AD$16,1,0)</f>
        <v>1</v>
      </c>
      <c r="BY31" s="45" t="n">
        <f aca="false">IF(AE31=AE$16,1,0)</f>
        <v>1</v>
      </c>
      <c r="BZ31" s="45" t="n">
        <f aca="false">IF(AF31=AF$16,1,0)</f>
        <v>1</v>
      </c>
      <c r="CA31" s="45" t="n">
        <f aca="false">IF(AG31=AG$16,1,0)</f>
        <v>0</v>
      </c>
      <c r="CB31" s="45" t="n">
        <f aca="false">IF(AH31=AH$16,1,0)</f>
        <v>1</v>
      </c>
      <c r="CC31" s="45" t="n">
        <f aca="false">IF(AJ31=AJ$16,1,0)</f>
        <v>1</v>
      </c>
      <c r="CD31" s="45" t="n">
        <f aca="false">IF(AK31=AK$16,1,0)</f>
        <v>1</v>
      </c>
      <c r="CE31" s="45" t="n">
        <f aca="false">IF(AL31=AL$16,1,0)</f>
        <v>1</v>
      </c>
      <c r="CF31" s="45" t="n">
        <f aca="false">IF(AM31=AM$16,1,0)</f>
        <v>1</v>
      </c>
      <c r="CG31" s="45" t="n">
        <f aca="false">IF(AN31=AN$16,1,0)</f>
        <v>1</v>
      </c>
      <c r="CH31" s="45" t="n">
        <f aca="false">IF(AO31=AO$16,1,0)</f>
        <v>0</v>
      </c>
      <c r="CI31" s="45" t="n">
        <f aca="false">IF(AP31=AP$16,1,0)</f>
        <v>1</v>
      </c>
      <c r="CJ31" s="45" t="n">
        <f aca="false">IF(AR31=AR$16,1,0)</f>
        <v>0</v>
      </c>
      <c r="CK31" s="45" t="n">
        <f aca="false">IF(AS31=AS$16,1,0)</f>
        <v>1</v>
      </c>
      <c r="CL31" s="45" t="n">
        <f aca="false">IF(AT31=AT$16,1,0)</f>
        <v>1</v>
      </c>
      <c r="CM31" s="45" t="n">
        <f aca="false">IF(AU31=AU$16,1,0)</f>
        <v>1</v>
      </c>
      <c r="CN31" s="45" t="n">
        <f aca="false">IF(AV31=AV$16,1,0)</f>
        <v>0</v>
      </c>
      <c r="CO31" s="45" t="n">
        <f aca="false">IF(AW31=AW$16,1,0)</f>
        <v>0</v>
      </c>
      <c r="CP31" s="45" t="n">
        <f aca="false">IF(AX31=AX$16,1,0)</f>
        <v>1</v>
      </c>
      <c r="CQ31" s="45" t="n">
        <f aca="false">IF(AZ31=AZ$16,1,0)</f>
        <v>0</v>
      </c>
      <c r="CR31" s="45" t="n">
        <f aca="false">IF(BA31=BA$16,1,0)</f>
        <v>0</v>
      </c>
      <c r="CS31" s="45" t="n">
        <f aca="false">IF(BB31=BB$16,1,0)</f>
        <v>0</v>
      </c>
      <c r="CT31" s="45" t="n">
        <f aca="false">IF(BC31=BC$16,1,0)</f>
        <v>0</v>
      </c>
      <c r="CU31" s="45" t="n">
        <f aca="false">IF(BD31=BD$16,1,0)</f>
        <v>0</v>
      </c>
      <c r="CV31" s="45" t="n">
        <f aca="false">IF(BE31=BE$16,1,0)</f>
        <v>0</v>
      </c>
      <c r="CW31" s="45" t="n">
        <f aca="false">IF(BF31=BF$16,1,0)</f>
        <v>0</v>
      </c>
      <c r="CX31" s="46" t="n">
        <f aca="false">SUM(BH31:BL31)+SUM(BO31:BS31)+SUM(BV31:BZ31)+SUM(CC31:CG31)+SUM(CJ31:CN31)</f>
        <v>19</v>
      </c>
      <c r="CY31" s="46" t="n">
        <f aca="false">IF(S31&gt;7*30,7*30,S31)+IF(AA31&gt;7*30,7*30,AA31)+IF(AI31&gt;7*30,7*30,AI31)+IF(AQ31&gt;7*30,7*30,AQ31)+IF(AY31&gt;7*30,7*30,AY31)+IF(BG31&gt;7*30,7*30,BG31)</f>
        <v>215</v>
      </c>
      <c r="CZ31" s="47" t="n">
        <f aca="false">(25-CX31)*30</f>
        <v>180</v>
      </c>
      <c r="DA31" s="48" t="n">
        <f aca="false">CY31+CZ31</f>
        <v>395</v>
      </c>
      <c r="DB31" s="49" t="n">
        <v>15</v>
      </c>
      <c r="DC31" s="50"/>
      <c r="DD31" s="50"/>
    </row>
    <row r="32" customFormat="false" ht="12" hidden="false" customHeight="true" outlineLevel="0" collapsed="false">
      <c r="A32" s="39" t="n">
        <v>16</v>
      </c>
      <c r="B32" s="40" t="s">
        <v>160</v>
      </c>
      <c r="C32" s="5" t="n">
        <f aca="false">INDEX(lib!$A:$J,MATCH(B32,lib!$B:$B,0),3)</f>
        <v>1</v>
      </c>
      <c r="D32" s="41" t="str">
        <f aca="false">INDEX(lib!$A:$J,MATCH(B32,lib!$B:$B,0),10)</f>
        <v>Ж21Е</v>
      </c>
      <c r="E32" s="41" t="str">
        <f aca="false">INDEX(lib!$A:$J,MATCH(B32,lib!$B:$B,0),4)</f>
        <v>-</v>
      </c>
      <c r="F32" s="41" t="str">
        <f aca="false">INDEX(lib!$A:$J,MATCH(B32,lib!$B:$B,0),5)</f>
        <v>Дніпропетровська</v>
      </c>
      <c r="G32" s="41" t="str">
        <f aca="false">INDEX(lib!$A:$J,MATCH(B32,lib!$B:$B,0),6)</f>
        <v>O</v>
      </c>
      <c r="H32" s="39" t="s">
        <v>14</v>
      </c>
      <c r="I32" s="39" t="s">
        <v>209</v>
      </c>
      <c r="J32" s="39" t="s">
        <v>207</v>
      </c>
      <c r="K32" s="39" t="s">
        <v>208</v>
      </c>
      <c r="L32" s="42" t="s">
        <v>200</v>
      </c>
      <c r="M32" s="42" t="s">
        <v>199</v>
      </c>
      <c r="N32" s="42" t="s">
        <v>199</v>
      </c>
      <c r="O32" s="42" t="s">
        <v>200</v>
      </c>
      <c r="P32" s="42" t="s">
        <v>199</v>
      </c>
      <c r="Q32" s="42"/>
      <c r="R32" s="42"/>
      <c r="S32" s="43" t="n">
        <v>77</v>
      </c>
      <c r="T32" s="44" t="s">
        <v>203</v>
      </c>
      <c r="U32" s="42" t="s">
        <v>199</v>
      </c>
      <c r="V32" s="42" t="s">
        <v>204</v>
      </c>
      <c r="W32" s="42" t="s">
        <v>198</v>
      </c>
      <c r="X32" s="42" t="s">
        <v>205</v>
      </c>
      <c r="Y32" s="42"/>
      <c r="Z32" s="42"/>
      <c r="AA32" s="43" t="n">
        <v>37</v>
      </c>
      <c r="AB32" s="44" t="s">
        <v>21</v>
      </c>
      <c r="AC32" s="42" t="s">
        <v>203</v>
      </c>
      <c r="AD32" s="42" t="s">
        <v>200</v>
      </c>
      <c r="AE32" s="42" t="s">
        <v>205</v>
      </c>
      <c r="AF32" s="42" t="s">
        <v>199</v>
      </c>
      <c r="AG32" s="42"/>
      <c r="AH32" s="42"/>
      <c r="AI32" s="43" t="n">
        <v>40</v>
      </c>
      <c r="AJ32" s="44" t="s">
        <v>199</v>
      </c>
      <c r="AK32" s="42" t="s">
        <v>200</v>
      </c>
      <c r="AL32" s="42" t="s">
        <v>205</v>
      </c>
      <c r="AM32" s="42" t="s">
        <v>203</v>
      </c>
      <c r="AN32" s="42" t="s">
        <v>204</v>
      </c>
      <c r="AO32" s="42"/>
      <c r="AP32" s="42"/>
      <c r="AQ32" s="43" t="n">
        <v>46</v>
      </c>
      <c r="AR32" s="44" t="s">
        <v>198</v>
      </c>
      <c r="AS32" s="42" t="s">
        <v>204</v>
      </c>
      <c r="AT32" s="42" t="s">
        <v>200</v>
      </c>
      <c r="AU32" s="42" t="s">
        <v>21</v>
      </c>
      <c r="AV32" s="42" t="s">
        <v>199</v>
      </c>
      <c r="AW32" s="42"/>
      <c r="AX32" s="42"/>
      <c r="AY32" s="43" t="n">
        <v>35</v>
      </c>
      <c r="AZ32" s="44" t="s">
        <v>13</v>
      </c>
      <c r="BA32" s="42" t="s">
        <v>13</v>
      </c>
      <c r="BB32" s="42" t="s">
        <v>13</v>
      </c>
      <c r="BC32" s="42" t="s">
        <v>13</v>
      </c>
      <c r="BD32" s="42" t="s">
        <v>13</v>
      </c>
      <c r="BE32" s="42" t="s">
        <v>13</v>
      </c>
      <c r="BF32" s="42" t="s">
        <v>13</v>
      </c>
      <c r="BG32" s="42" t="n">
        <v>0</v>
      </c>
      <c r="BH32" s="45" t="n">
        <f aca="false">IF(L32=L$16,1,0)</f>
        <v>0</v>
      </c>
      <c r="BI32" s="45" t="n">
        <f aca="false">IF(M32=M$16,1,0)</f>
        <v>1</v>
      </c>
      <c r="BJ32" s="45" t="n">
        <f aca="false">IF(N32=N$16,1,0)</f>
        <v>1</v>
      </c>
      <c r="BK32" s="45" t="n">
        <f aca="false">IF(O32=O$16,1,0)</f>
        <v>1</v>
      </c>
      <c r="BL32" s="45" t="n">
        <f aca="false">IF(P32=P$16,1,0)</f>
        <v>1</v>
      </c>
      <c r="BM32" s="45" t="n">
        <f aca="false">IF(Q32=Q$16,1,0)</f>
        <v>0</v>
      </c>
      <c r="BN32" s="45" t="n">
        <f aca="false">IF(R32=R$16,1,0)</f>
        <v>1</v>
      </c>
      <c r="BO32" s="45" t="n">
        <f aca="false">IF(T32=T$16,1,0)</f>
        <v>1</v>
      </c>
      <c r="BP32" s="45" t="n">
        <f aca="false">IF(U32=U$16,1,0)</f>
        <v>1</v>
      </c>
      <c r="BQ32" s="45" t="n">
        <f aca="false">IF(V32=V$16,1,0)</f>
        <v>1</v>
      </c>
      <c r="BR32" s="45" t="n">
        <f aca="false">IF(W32=W$16,1,0)</f>
        <v>0</v>
      </c>
      <c r="BS32" s="45" t="n">
        <f aca="false">IF(X32=X$16,1,0)</f>
        <v>1</v>
      </c>
      <c r="BT32" s="45" t="n">
        <f aca="false">IF(Y32=Y$16,1,0)</f>
        <v>0</v>
      </c>
      <c r="BU32" s="45" t="n">
        <f aca="false">IF(Z32=Z$16,1,0)</f>
        <v>1</v>
      </c>
      <c r="BV32" s="45" t="n">
        <f aca="false">IF(AB32=AB$16,1,0)</f>
        <v>0</v>
      </c>
      <c r="BW32" s="45" t="n">
        <f aca="false">IF(AC32=AC$16,1,0)</f>
        <v>1</v>
      </c>
      <c r="BX32" s="45" t="n">
        <f aca="false">IF(AD32=AD$16,1,0)</f>
        <v>0</v>
      </c>
      <c r="BY32" s="45" t="n">
        <f aca="false">IF(AE32=AE$16,1,0)</f>
        <v>1</v>
      </c>
      <c r="BZ32" s="45" t="n">
        <f aca="false">IF(AF32=AF$16,1,0)</f>
        <v>1</v>
      </c>
      <c r="CA32" s="45" t="n">
        <f aca="false">IF(AG32=AG$16,1,0)</f>
        <v>0</v>
      </c>
      <c r="CB32" s="45" t="n">
        <f aca="false">IF(AH32=AH$16,1,0)</f>
        <v>1</v>
      </c>
      <c r="CC32" s="45" t="n">
        <f aca="false">IF(AJ32=AJ$16,1,0)</f>
        <v>1</v>
      </c>
      <c r="CD32" s="45" t="n">
        <f aca="false">IF(AK32=AK$16,1,0)</f>
        <v>1</v>
      </c>
      <c r="CE32" s="45" t="n">
        <f aca="false">IF(AL32=AL$16,1,0)</f>
        <v>1</v>
      </c>
      <c r="CF32" s="45" t="n">
        <f aca="false">IF(AM32=AM$16,1,0)</f>
        <v>1</v>
      </c>
      <c r="CG32" s="45" t="n">
        <f aca="false">IF(AN32=AN$16,1,0)</f>
        <v>0</v>
      </c>
      <c r="CH32" s="45" t="n">
        <f aca="false">IF(AO32=AO$16,1,0)</f>
        <v>0</v>
      </c>
      <c r="CI32" s="45" t="n">
        <f aca="false">IF(AP32=AP$16,1,0)</f>
        <v>1</v>
      </c>
      <c r="CJ32" s="45" t="n">
        <f aca="false">IF(AR32=AR$16,1,0)</f>
        <v>1</v>
      </c>
      <c r="CK32" s="45" t="n">
        <f aca="false">IF(AS32=AS$16,1,0)</f>
        <v>0</v>
      </c>
      <c r="CL32" s="45" t="n">
        <f aca="false">IF(AT32=AT$16,1,0)</f>
        <v>1</v>
      </c>
      <c r="CM32" s="45" t="n">
        <f aca="false">IF(AU32=AU$16,1,0)</f>
        <v>1</v>
      </c>
      <c r="CN32" s="45" t="n">
        <f aca="false">IF(AV32=AV$16,1,0)</f>
        <v>1</v>
      </c>
      <c r="CO32" s="45" t="n">
        <f aca="false">IF(AW32=AW$16,1,0)</f>
        <v>0</v>
      </c>
      <c r="CP32" s="45" t="n">
        <f aca="false">IF(AX32=AX$16,1,0)</f>
        <v>1</v>
      </c>
      <c r="CQ32" s="45" t="n">
        <f aca="false">IF(AZ32=AZ$16,1,0)</f>
        <v>0</v>
      </c>
      <c r="CR32" s="45" t="n">
        <f aca="false">IF(BA32=BA$16,1,0)</f>
        <v>0</v>
      </c>
      <c r="CS32" s="45" t="n">
        <f aca="false">IF(BB32=BB$16,1,0)</f>
        <v>0</v>
      </c>
      <c r="CT32" s="45" t="n">
        <f aca="false">IF(BC32=BC$16,1,0)</f>
        <v>0</v>
      </c>
      <c r="CU32" s="45" t="n">
        <f aca="false">IF(BD32=BD$16,1,0)</f>
        <v>0</v>
      </c>
      <c r="CV32" s="45" t="n">
        <f aca="false">IF(BE32=BE$16,1,0)</f>
        <v>0</v>
      </c>
      <c r="CW32" s="45" t="n">
        <f aca="false">IF(BF32=BF$16,1,0)</f>
        <v>0</v>
      </c>
      <c r="CX32" s="46" t="n">
        <f aca="false">SUM(BH32:BL32)+SUM(BO32:BS32)+SUM(BV32:BZ32)+SUM(CC32:CG32)+SUM(CJ32:CN32)</f>
        <v>19</v>
      </c>
      <c r="CY32" s="46" t="n">
        <f aca="false">IF(S32&gt;7*30,7*30,S32)+IF(AA32&gt;7*30,7*30,AA32)+IF(AI32&gt;7*30,7*30,AI32)+IF(AQ32&gt;7*30,7*30,AQ32)+IF(AY32&gt;7*30,7*30,AY32)+IF(BG32&gt;7*30,7*30,BG32)</f>
        <v>235</v>
      </c>
      <c r="CZ32" s="47" t="n">
        <f aca="false">(25-CX32)*30</f>
        <v>180</v>
      </c>
      <c r="DA32" s="48" t="n">
        <f aca="false">CY32+CZ32</f>
        <v>415</v>
      </c>
      <c r="DB32" s="49" t="n">
        <v>16</v>
      </c>
      <c r="DC32" s="50"/>
      <c r="DD32" s="50"/>
    </row>
    <row r="33" customFormat="false" ht="12" hidden="false" customHeight="true" outlineLevel="0" collapsed="false">
      <c r="A33" s="39" t="n">
        <v>17</v>
      </c>
      <c r="B33" s="40" t="s">
        <v>153</v>
      </c>
      <c r="C33" s="5" t="n">
        <f aca="false">INDEX(lib!$A:$J,MATCH(B33,lib!$B:$B,0),3)</f>
        <v>24733</v>
      </c>
      <c r="D33" s="41" t="str">
        <f aca="false">INDEX(lib!$A:$J,MATCH(B33,lib!$B:$B,0),10)</f>
        <v>Ч21Е</v>
      </c>
      <c r="E33" s="41" t="str">
        <f aca="false">INDEX(lib!$A:$J,MATCH(B33,lib!$B:$B,0),4)</f>
        <v>МСМК</v>
      </c>
      <c r="F33" s="41" t="str">
        <f aca="false">INDEX(lib!$A:$J,MATCH(B33,lib!$B:$B,0),5)</f>
        <v>Дніпропетровська</v>
      </c>
      <c r="G33" s="41" t="str">
        <f aca="false">INDEX(lib!$A:$J,MATCH(B33,lib!$B:$B,0),6)</f>
        <v>O</v>
      </c>
      <c r="H33" s="39" t="s">
        <v>14</v>
      </c>
      <c r="I33" s="39" t="s">
        <v>62</v>
      </c>
      <c r="J33" s="39"/>
      <c r="K33" s="39" t="s">
        <v>208</v>
      </c>
      <c r="L33" s="42" t="s">
        <v>199</v>
      </c>
      <c r="M33" s="42" t="s">
        <v>199</v>
      </c>
      <c r="N33" s="42" t="s">
        <v>199</v>
      </c>
      <c r="O33" s="42" t="s">
        <v>200</v>
      </c>
      <c r="P33" s="42" t="s">
        <v>199</v>
      </c>
      <c r="Q33" s="42"/>
      <c r="R33" s="42"/>
      <c r="S33" s="43" t="n">
        <v>56</v>
      </c>
      <c r="T33" s="44" t="s">
        <v>203</v>
      </c>
      <c r="U33" s="42" t="s">
        <v>199</v>
      </c>
      <c r="V33" s="42" t="s">
        <v>204</v>
      </c>
      <c r="W33" s="42" t="s">
        <v>200</v>
      </c>
      <c r="X33" s="42" t="s">
        <v>205</v>
      </c>
      <c r="Y33" s="42"/>
      <c r="Z33" s="42"/>
      <c r="AA33" s="43" t="n">
        <v>42</v>
      </c>
      <c r="AB33" s="44" t="s">
        <v>199</v>
      </c>
      <c r="AC33" s="42" t="s">
        <v>203</v>
      </c>
      <c r="AD33" s="42" t="s">
        <v>199</v>
      </c>
      <c r="AE33" s="42" t="s">
        <v>205</v>
      </c>
      <c r="AF33" s="42" t="s">
        <v>198</v>
      </c>
      <c r="AG33" s="42"/>
      <c r="AH33" s="42"/>
      <c r="AI33" s="43" t="n">
        <v>68</v>
      </c>
      <c r="AJ33" s="44" t="s">
        <v>199</v>
      </c>
      <c r="AK33" s="42" t="s">
        <v>204</v>
      </c>
      <c r="AL33" s="42" t="s">
        <v>21</v>
      </c>
      <c r="AM33" s="42" t="s">
        <v>203</v>
      </c>
      <c r="AN33" s="42" t="s">
        <v>199</v>
      </c>
      <c r="AO33" s="42"/>
      <c r="AP33" s="42"/>
      <c r="AQ33" s="43" t="n">
        <v>59</v>
      </c>
      <c r="AR33" s="44" t="s">
        <v>198</v>
      </c>
      <c r="AS33" s="42" t="s">
        <v>199</v>
      </c>
      <c r="AT33" s="42" t="s">
        <v>200</v>
      </c>
      <c r="AU33" s="42" t="s">
        <v>21</v>
      </c>
      <c r="AV33" s="42" t="s">
        <v>199</v>
      </c>
      <c r="AW33" s="42"/>
      <c r="AX33" s="42"/>
      <c r="AY33" s="43" t="n">
        <v>55</v>
      </c>
      <c r="AZ33" s="44" t="s">
        <v>13</v>
      </c>
      <c r="BA33" s="42" t="s">
        <v>13</v>
      </c>
      <c r="BB33" s="42" t="s">
        <v>13</v>
      </c>
      <c r="BC33" s="42" t="s">
        <v>13</v>
      </c>
      <c r="BD33" s="42" t="s">
        <v>13</v>
      </c>
      <c r="BE33" s="42" t="s">
        <v>13</v>
      </c>
      <c r="BF33" s="42" t="s">
        <v>13</v>
      </c>
      <c r="BG33" s="42" t="n">
        <v>0</v>
      </c>
      <c r="BH33" s="45" t="n">
        <f aca="false">IF(L33=L$16,1,0)</f>
        <v>0</v>
      </c>
      <c r="BI33" s="45" t="n">
        <f aca="false">IF(M33=M$16,1,0)</f>
        <v>1</v>
      </c>
      <c r="BJ33" s="45" t="n">
        <f aca="false">IF(N33=N$16,1,0)</f>
        <v>1</v>
      </c>
      <c r="BK33" s="45" t="n">
        <f aca="false">IF(O33=O$16,1,0)</f>
        <v>1</v>
      </c>
      <c r="BL33" s="45" t="n">
        <f aca="false">IF(P33=P$16,1,0)</f>
        <v>1</v>
      </c>
      <c r="BM33" s="45" t="n">
        <f aca="false">IF(Q33=Q$16,1,0)</f>
        <v>0</v>
      </c>
      <c r="BN33" s="45" t="n">
        <f aca="false">IF(R33=R$16,1,0)</f>
        <v>1</v>
      </c>
      <c r="BO33" s="45" t="n">
        <f aca="false">IF(T33=T$16,1,0)</f>
        <v>1</v>
      </c>
      <c r="BP33" s="45" t="n">
        <f aca="false">IF(U33=U$16,1,0)</f>
        <v>1</v>
      </c>
      <c r="BQ33" s="45" t="n">
        <f aca="false">IF(V33=V$16,1,0)</f>
        <v>1</v>
      </c>
      <c r="BR33" s="45" t="n">
        <f aca="false">IF(W33=W$16,1,0)</f>
        <v>1</v>
      </c>
      <c r="BS33" s="45" t="n">
        <f aca="false">IF(X33=X$16,1,0)</f>
        <v>1</v>
      </c>
      <c r="BT33" s="45" t="n">
        <f aca="false">IF(Y33=Y$16,1,0)</f>
        <v>0</v>
      </c>
      <c r="BU33" s="45" t="n">
        <f aca="false">IF(Z33=Z$16,1,0)</f>
        <v>1</v>
      </c>
      <c r="BV33" s="45" t="n">
        <f aca="false">IF(AB33=AB$16,1,0)</f>
        <v>0</v>
      </c>
      <c r="BW33" s="45" t="n">
        <f aca="false">IF(AC33=AC$16,1,0)</f>
        <v>1</v>
      </c>
      <c r="BX33" s="45" t="n">
        <f aca="false">IF(AD33=AD$16,1,0)</f>
        <v>1</v>
      </c>
      <c r="BY33" s="45" t="n">
        <f aca="false">IF(AE33=AE$16,1,0)</f>
        <v>1</v>
      </c>
      <c r="BZ33" s="45" t="n">
        <f aca="false">IF(AF33=AF$16,1,0)</f>
        <v>0</v>
      </c>
      <c r="CA33" s="45" t="n">
        <f aca="false">IF(AG33=AG$16,1,0)</f>
        <v>0</v>
      </c>
      <c r="CB33" s="45" t="n">
        <f aca="false">IF(AH33=AH$16,1,0)</f>
        <v>1</v>
      </c>
      <c r="CC33" s="45" t="n">
        <f aca="false">IF(AJ33=AJ$16,1,0)</f>
        <v>1</v>
      </c>
      <c r="CD33" s="45" t="n">
        <f aca="false">IF(AK33=AK$16,1,0)</f>
        <v>0</v>
      </c>
      <c r="CE33" s="45" t="n">
        <f aca="false">IF(AL33=AL$16,1,0)</f>
        <v>0</v>
      </c>
      <c r="CF33" s="45" t="n">
        <f aca="false">IF(AM33=AM$16,1,0)</f>
        <v>1</v>
      </c>
      <c r="CG33" s="45" t="n">
        <f aca="false">IF(AN33=AN$16,1,0)</f>
        <v>1</v>
      </c>
      <c r="CH33" s="45" t="n">
        <f aca="false">IF(AO33=AO$16,1,0)</f>
        <v>0</v>
      </c>
      <c r="CI33" s="45" t="n">
        <f aca="false">IF(AP33=AP$16,1,0)</f>
        <v>1</v>
      </c>
      <c r="CJ33" s="45" t="n">
        <f aca="false">IF(AR33=AR$16,1,0)</f>
        <v>1</v>
      </c>
      <c r="CK33" s="45" t="n">
        <f aca="false">IF(AS33=AS$16,1,0)</f>
        <v>1</v>
      </c>
      <c r="CL33" s="45" t="n">
        <f aca="false">IF(AT33=AT$16,1,0)</f>
        <v>1</v>
      </c>
      <c r="CM33" s="45" t="n">
        <f aca="false">IF(AU33=AU$16,1,0)</f>
        <v>1</v>
      </c>
      <c r="CN33" s="45" t="n">
        <f aca="false">IF(AV33=AV$16,1,0)</f>
        <v>1</v>
      </c>
      <c r="CO33" s="45" t="n">
        <f aca="false">IF(AW33=AW$16,1,0)</f>
        <v>0</v>
      </c>
      <c r="CP33" s="45" t="n">
        <f aca="false">IF(AX33=AX$16,1,0)</f>
        <v>1</v>
      </c>
      <c r="CQ33" s="45" t="n">
        <f aca="false">IF(AZ33=AZ$16,1,0)</f>
        <v>0</v>
      </c>
      <c r="CR33" s="45" t="n">
        <f aca="false">IF(BA33=BA$16,1,0)</f>
        <v>0</v>
      </c>
      <c r="CS33" s="45" t="n">
        <f aca="false">IF(BB33=BB$16,1,0)</f>
        <v>0</v>
      </c>
      <c r="CT33" s="45" t="n">
        <f aca="false">IF(BC33=BC$16,1,0)</f>
        <v>0</v>
      </c>
      <c r="CU33" s="45" t="n">
        <f aca="false">IF(BD33=BD$16,1,0)</f>
        <v>0</v>
      </c>
      <c r="CV33" s="45" t="n">
        <f aca="false">IF(BE33=BE$16,1,0)</f>
        <v>0</v>
      </c>
      <c r="CW33" s="45" t="n">
        <f aca="false">IF(BF33=BF$16,1,0)</f>
        <v>0</v>
      </c>
      <c r="CX33" s="46" t="n">
        <f aca="false">SUM(BH33:BL33)+SUM(BO33:BS33)+SUM(BV33:BZ33)+SUM(CC33:CG33)+SUM(CJ33:CN33)</f>
        <v>20</v>
      </c>
      <c r="CY33" s="46" t="n">
        <f aca="false">IF(S33&gt;7*30,7*30,S33)+IF(AA33&gt;7*30,7*30,AA33)+IF(AI33&gt;7*30,7*30,AI33)+IF(AQ33&gt;7*30,7*30,AQ33)+IF(AY33&gt;7*30,7*30,AY33)+IF(BG33&gt;7*30,7*30,BG33)</f>
        <v>280</v>
      </c>
      <c r="CZ33" s="47" t="n">
        <f aca="false">(25-CX33)*30</f>
        <v>150</v>
      </c>
      <c r="DA33" s="48" t="n">
        <f aca="false">CY33+CZ33</f>
        <v>430</v>
      </c>
      <c r="DB33" s="49" t="n">
        <v>17</v>
      </c>
      <c r="DC33" s="50"/>
      <c r="DD33" s="50"/>
    </row>
    <row r="34" customFormat="false" ht="12" hidden="false" customHeight="true" outlineLevel="0" collapsed="false">
      <c r="A34" s="39" t="n">
        <v>18</v>
      </c>
      <c r="B34" s="51" t="s">
        <v>57</v>
      </c>
      <c r="C34" s="5" t="n">
        <f aca="false">INDEX(lib!$A:$J,MATCH(B34,lib!$B:$B,0),3)</f>
        <v>29587</v>
      </c>
      <c r="D34" s="41" t="str">
        <f aca="false">INDEX(lib!$A:$J,MATCH(B34,lib!$B:$B,0),10)</f>
        <v>Ж21Е</v>
      </c>
      <c r="E34" s="41" t="str">
        <f aca="false">INDEX(lib!$A:$J,MATCH(B34,lib!$B:$B,0),4)</f>
        <v>І</v>
      </c>
      <c r="F34" s="41" t="str">
        <f aca="false">INDEX(lib!$A:$J,MATCH(B34,lib!$B:$B,0),5)</f>
        <v>м.Київ</v>
      </c>
      <c r="G34" s="41" t="str">
        <f aca="false">INDEX(lib!$A:$J,MATCH(B34,lib!$B:$B,0),6)</f>
        <v>O</v>
      </c>
      <c r="H34" s="39" t="s">
        <v>53</v>
      </c>
      <c r="I34" s="39" t="s">
        <v>54</v>
      </c>
      <c r="J34" s="39"/>
      <c r="K34" s="39" t="s">
        <v>208</v>
      </c>
      <c r="L34" s="42" t="s">
        <v>200</v>
      </c>
      <c r="M34" s="42" t="s">
        <v>199</v>
      </c>
      <c r="N34" s="42" t="s">
        <v>199</v>
      </c>
      <c r="O34" s="42" t="s">
        <v>204</v>
      </c>
      <c r="P34" s="42" t="s">
        <v>199</v>
      </c>
      <c r="Q34" s="42"/>
      <c r="R34" s="42"/>
      <c r="S34" s="43" t="n">
        <v>53</v>
      </c>
      <c r="T34" s="44" t="s">
        <v>203</v>
      </c>
      <c r="U34" s="42" t="s">
        <v>199</v>
      </c>
      <c r="V34" s="42" t="s">
        <v>204</v>
      </c>
      <c r="W34" s="42" t="s">
        <v>200</v>
      </c>
      <c r="X34" s="42" t="s">
        <v>205</v>
      </c>
      <c r="Y34" s="42"/>
      <c r="Z34" s="42"/>
      <c r="AA34" s="43" t="n">
        <v>29</v>
      </c>
      <c r="AB34" s="44" t="s">
        <v>199</v>
      </c>
      <c r="AC34" s="42" t="s">
        <v>203</v>
      </c>
      <c r="AD34" s="42" t="s">
        <v>199</v>
      </c>
      <c r="AE34" s="42" t="s">
        <v>205</v>
      </c>
      <c r="AF34" s="42" t="s">
        <v>200</v>
      </c>
      <c r="AG34" s="42"/>
      <c r="AH34" s="42"/>
      <c r="AI34" s="43" t="n">
        <v>42</v>
      </c>
      <c r="AJ34" s="44" t="s">
        <v>198</v>
      </c>
      <c r="AK34" s="42" t="s">
        <v>200</v>
      </c>
      <c r="AL34" s="42" t="s">
        <v>205</v>
      </c>
      <c r="AM34" s="42" t="s">
        <v>199</v>
      </c>
      <c r="AN34" s="42" t="s">
        <v>204</v>
      </c>
      <c r="AO34" s="42"/>
      <c r="AP34" s="42"/>
      <c r="AQ34" s="43" t="n">
        <v>33</v>
      </c>
      <c r="AR34" s="44" t="s">
        <v>200</v>
      </c>
      <c r="AS34" s="42" t="s">
        <v>199</v>
      </c>
      <c r="AT34" s="42" t="s">
        <v>200</v>
      </c>
      <c r="AU34" s="42" t="s">
        <v>21</v>
      </c>
      <c r="AV34" s="42" t="s">
        <v>203</v>
      </c>
      <c r="AW34" s="42"/>
      <c r="AX34" s="42"/>
      <c r="AY34" s="43" t="n">
        <v>33</v>
      </c>
      <c r="AZ34" s="44"/>
      <c r="BA34" s="42"/>
      <c r="BB34" s="42"/>
      <c r="BC34" s="42"/>
      <c r="BD34" s="42"/>
      <c r="BE34" s="42"/>
      <c r="BF34" s="42"/>
      <c r="BG34" s="42"/>
      <c r="BH34" s="45" t="n">
        <f aca="false">IF(L34=L$16,1,0)</f>
        <v>0</v>
      </c>
      <c r="BI34" s="45" t="n">
        <f aca="false">IF(M34=M$16,1,0)</f>
        <v>1</v>
      </c>
      <c r="BJ34" s="45" t="n">
        <f aca="false">IF(N34=N$16,1,0)</f>
        <v>1</v>
      </c>
      <c r="BK34" s="45" t="n">
        <f aca="false">IF(O34=O$16,1,0)</f>
        <v>0</v>
      </c>
      <c r="BL34" s="45" t="n">
        <f aca="false">IF(P34=P$16,1,0)</f>
        <v>1</v>
      </c>
      <c r="BM34" s="45" t="n">
        <f aca="false">IF(Q34=Q$16,1,0)</f>
        <v>0</v>
      </c>
      <c r="BN34" s="45" t="n">
        <f aca="false">IF(R34=R$16,1,0)</f>
        <v>1</v>
      </c>
      <c r="BO34" s="45" t="n">
        <f aca="false">IF(T34=T$16,1,0)</f>
        <v>1</v>
      </c>
      <c r="BP34" s="45" t="n">
        <f aca="false">IF(U34=U$16,1,0)</f>
        <v>1</v>
      </c>
      <c r="BQ34" s="45" t="n">
        <f aca="false">IF(V34=V$16,1,0)</f>
        <v>1</v>
      </c>
      <c r="BR34" s="45" t="n">
        <f aca="false">IF(W34=W$16,1,0)</f>
        <v>1</v>
      </c>
      <c r="BS34" s="45" t="n">
        <f aca="false">IF(X34=X$16,1,0)</f>
        <v>1</v>
      </c>
      <c r="BT34" s="45" t="n">
        <f aca="false">IF(Y34=Y$16,1,0)</f>
        <v>0</v>
      </c>
      <c r="BU34" s="45" t="n">
        <f aca="false">IF(Z34=Z$16,1,0)</f>
        <v>1</v>
      </c>
      <c r="BV34" s="45" t="n">
        <f aca="false">IF(AB34=AB$16,1,0)</f>
        <v>0</v>
      </c>
      <c r="BW34" s="45" t="n">
        <f aca="false">IF(AC34=AC$16,1,0)</f>
        <v>1</v>
      </c>
      <c r="BX34" s="45" t="n">
        <f aca="false">IF(AD34=AD$16,1,0)</f>
        <v>1</v>
      </c>
      <c r="BY34" s="45" t="n">
        <f aca="false">IF(AE34=AE$16,1,0)</f>
        <v>1</v>
      </c>
      <c r="BZ34" s="45" t="n">
        <f aca="false">IF(AF34=AF$16,1,0)</f>
        <v>0</v>
      </c>
      <c r="CA34" s="45" t="n">
        <f aca="false">IF(AG34=AG$16,1,0)</f>
        <v>0</v>
      </c>
      <c r="CB34" s="45" t="n">
        <f aca="false">IF(AH34=AH$16,1,0)</f>
        <v>1</v>
      </c>
      <c r="CC34" s="45" t="n">
        <f aca="false">IF(AJ34=AJ$16,1,0)</f>
        <v>0</v>
      </c>
      <c r="CD34" s="45" t="n">
        <f aca="false">IF(AK34=AK$16,1,0)</f>
        <v>1</v>
      </c>
      <c r="CE34" s="45" t="n">
        <f aca="false">IF(AL34=AL$16,1,0)</f>
        <v>1</v>
      </c>
      <c r="CF34" s="45" t="n">
        <f aca="false">IF(AM34=AM$16,1,0)</f>
        <v>0</v>
      </c>
      <c r="CG34" s="45" t="n">
        <f aca="false">IF(AN34=AN$16,1,0)</f>
        <v>0</v>
      </c>
      <c r="CH34" s="45" t="n">
        <f aca="false">IF(AO34=AO$16,1,0)</f>
        <v>0</v>
      </c>
      <c r="CI34" s="45" t="n">
        <f aca="false">IF(AP34=AP$16,1,0)</f>
        <v>1</v>
      </c>
      <c r="CJ34" s="45" t="n">
        <f aca="false">IF(AR34=AR$16,1,0)</f>
        <v>0</v>
      </c>
      <c r="CK34" s="45" t="n">
        <f aca="false">IF(AS34=AS$16,1,0)</f>
        <v>1</v>
      </c>
      <c r="CL34" s="45" t="n">
        <f aca="false">IF(AT34=AT$16,1,0)</f>
        <v>1</v>
      </c>
      <c r="CM34" s="45" t="n">
        <f aca="false">IF(AU34=AU$16,1,0)</f>
        <v>1</v>
      </c>
      <c r="CN34" s="45" t="n">
        <f aca="false">IF(AV34=AV$16,1,0)</f>
        <v>0</v>
      </c>
      <c r="CO34" s="45" t="n">
        <f aca="false">IF(AW34=AW$16,1,0)</f>
        <v>0</v>
      </c>
      <c r="CP34" s="45" t="n">
        <f aca="false">IF(AX34=AX$16,1,0)</f>
        <v>1</v>
      </c>
      <c r="CQ34" s="45" t="n">
        <f aca="false">IF(AZ34=AZ$16,1,0)</f>
        <v>0</v>
      </c>
      <c r="CR34" s="45" t="n">
        <f aca="false">IF(BA34=BA$16,1,0)</f>
        <v>0</v>
      </c>
      <c r="CS34" s="45" t="n">
        <f aca="false">IF(BB34=BB$16,1,0)</f>
        <v>0</v>
      </c>
      <c r="CT34" s="45" t="n">
        <f aca="false">IF(BC34=BC$16,1,0)</f>
        <v>0</v>
      </c>
      <c r="CU34" s="45" t="n">
        <f aca="false">IF(BD34=BD$16,1,0)</f>
        <v>0</v>
      </c>
      <c r="CV34" s="45" t="n">
        <f aca="false">IF(BE34=BE$16,1,0)</f>
        <v>0</v>
      </c>
      <c r="CW34" s="45" t="n">
        <f aca="false">IF(BF34=BF$16,1,0)</f>
        <v>0</v>
      </c>
      <c r="CX34" s="46" t="n">
        <f aca="false">SUM(BH34:BL34)+SUM(BO34:BS34)+SUM(BV34:BZ34)+SUM(CC34:CG34)+SUM(CJ34:CN34)</f>
        <v>16</v>
      </c>
      <c r="CY34" s="46" t="n">
        <f aca="false">IF(S34&gt;7*30,7*30,S34)+IF(AA34&gt;7*30,7*30,AA34)+IF(AI34&gt;7*30,7*30,AI34)+IF(AQ34&gt;7*30,7*30,AQ34)+IF(AY34&gt;7*30,7*30,AY34)+IF(BG34&gt;7*30,7*30,BG34)</f>
        <v>190</v>
      </c>
      <c r="CZ34" s="47" t="n">
        <f aca="false">(25-CX34)*30</f>
        <v>270</v>
      </c>
      <c r="DA34" s="48" t="n">
        <f aca="false">CY34+CZ34</f>
        <v>460</v>
      </c>
      <c r="DB34" s="49" t="n">
        <v>18</v>
      </c>
      <c r="DC34" s="50"/>
      <c r="DD34" s="50"/>
    </row>
    <row r="35" customFormat="false" ht="12" hidden="false" customHeight="true" outlineLevel="0" collapsed="false">
      <c r="A35" s="39" t="n">
        <v>19</v>
      </c>
      <c r="B35" s="40" t="s">
        <v>89</v>
      </c>
      <c r="C35" s="5" t="n">
        <f aca="false">INDEX(lib!$A:$J,MATCH(B35,lib!$B:$B,0),3)</f>
        <v>41311</v>
      </c>
      <c r="D35" s="41" t="str">
        <f aca="false">INDEX(lib!$A:$J,MATCH(B35,lib!$B:$B,0),10)</f>
        <v>Ч14</v>
      </c>
      <c r="E35" s="41" t="str">
        <f aca="false">INDEX(lib!$A:$J,MATCH(B35,lib!$B:$B,0),4)</f>
        <v>ІІІ-ю</v>
      </c>
      <c r="F35" s="41" t="str">
        <f aca="false">INDEX(lib!$A:$J,MATCH(B35,lib!$B:$B,0),5)</f>
        <v>Одеська</v>
      </c>
      <c r="G35" s="41" t="str">
        <f aca="false">INDEX(lib!$A:$J,MATCH(B35,lib!$B:$B,0),6)</f>
        <v>B</v>
      </c>
      <c r="H35" s="39" t="s">
        <v>53</v>
      </c>
      <c r="I35" s="39" t="s">
        <v>54</v>
      </c>
      <c r="J35" s="39"/>
      <c r="K35" s="39" t="s">
        <v>208</v>
      </c>
      <c r="L35" s="42" t="s">
        <v>199</v>
      </c>
      <c r="M35" s="42" t="s">
        <v>205</v>
      </c>
      <c r="N35" s="42" t="s">
        <v>203</v>
      </c>
      <c r="O35" s="42" t="s">
        <v>200</v>
      </c>
      <c r="P35" s="42" t="s">
        <v>199</v>
      </c>
      <c r="Q35" s="42"/>
      <c r="R35" s="42"/>
      <c r="S35" s="43" t="n">
        <v>47</v>
      </c>
      <c r="T35" s="44" t="s">
        <v>203</v>
      </c>
      <c r="U35" s="42" t="s">
        <v>199</v>
      </c>
      <c r="V35" s="42" t="s">
        <v>204</v>
      </c>
      <c r="W35" s="42" t="s">
        <v>198</v>
      </c>
      <c r="X35" s="42" t="s">
        <v>205</v>
      </c>
      <c r="Y35" s="42"/>
      <c r="Z35" s="42"/>
      <c r="AA35" s="43" t="n">
        <v>27</v>
      </c>
      <c r="AB35" s="44" t="s">
        <v>200</v>
      </c>
      <c r="AC35" s="42" t="s">
        <v>203</v>
      </c>
      <c r="AD35" s="42" t="s">
        <v>199</v>
      </c>
      <c r="AE35" s="42" t="s">
        <v>205</v>
      </c>
      <c r="AF35" s="42" t="s">
        <v>199</v>
      </c>
      <c r="AG35" s="42"/>
      <c r="AH35" s="42"/>
      <c r="AI35" s="43" t="n">
        <v>45</v>
      </c>
      <c r="AJ35" s="44" t="s">
        <v>199</v>
      </c>
      <c r="AK35" s="42" t="s">
        <v>200</v>
      </c>
      <c r="AL35" s="42" t="s">
        <v>199</v>
      </c>
      <c r="AM35" s="42" t="s">
        <v>203</v>
      </c>
      <c r="AN35" s="42" t="s">
        <v>204</v>
      </c>
      <c r="AO35" s="42"/>
      <c r="AP35" s="42"/>
      <c r="AQ35" s="43" t="n">
        <v>35</v>
      </c>
      <c r="AR35" s="44" t="s">
        <v>198</v>
      </c>
      <c r="AS35" s="42" t="s">
        <v>203</v>
      </c>
      <c r="AT35" s="42" t="s">
        <v>199</v>
      </c>
      <c r="AU35" s="42" t="s">
        <v>21</v>
      </c>
      <c r="AV35" s="42" t="s">
        <v>199</v>
      </c>
      <c r="AW35" s="42"/>
      <c r="AX35" s="42"/>
      <c r="AY35" s="43" t="n">
        <v>40</v>
      </c>
      <c r="AZ35" s="44" t="s">
        <v>13</v>
      </c>
      <c r="BA35" s="42" t="s">
        <v>13</v>
      </c>
      <c r="BB35" s="42" t="s">
        <v>13</v>
      </c>
      <c r="BC35" s="42" t="s">
        <v>13</v>
      </c>
      <c r="BD35" s="42" t="s">
        <v>13</v>
      </c>
      <c r="BE35" s="42" t="s">
        <v>13</v>
      </c>
      <c r="BF35" s="42" t="s">
        <v>13</v>
      </c>
      <c r="BG35" s="42" t="n">
        <v>0</v>
      </c>
      <c r="BH35" s="45" t="n">
        <f aca="false">IF(L35=L$16,1,0)</f>
        <v>0</v>
      </c>
      <c r="BI35" s="45" t="n">
        <f aca="false">IF(M35=M$16,1,0)</f>
        <v>0</v>
      </c>
      <c r="BJ35" s="45" t="n">
        <f aca="false">IF(N35=N$16,1,0)</f>
        <v>0</v>
      </c>
      <c r="BK35" s="45" t="n">
        <f aca="false">IF(O35=O$16,1,0)</f>
        <v>1</v>
      </c>
      <c r="BL35" s="45" t="n">
        <f aca="false">IF(P35=P$16,1,0)</f>
        <v>1</v>
      </c>
      <c r="BM35" s="45" t="n">
        <f aca="false">IF(Q35=Q$16,1,0)</f>
        <v>0</v>
      </c>
      <c r="BN35" s="45" t="n">
        <f aca="false">IF(R35=R$16,1,0)</f>
        <v>1</v>
      </c>
      <c r="BO35" s="45" t="n">
        <f aca="false">IF(T35=T$16,1,0)</f>
        <v>1</v>
      </c>
      <c r="BP35" s="45" t="n">
        <f aca="false">IF(U35=U$16,1,0)</f>
        <v>1</v>
      </c>
      <c r="BQ35" s="45" t="n">
        <f aca="false">IF(V35=V$16,1,0)</f>
        <v>1</v>
      </c>
      <c r="BR35" s="45" t="n">
        <f aca="false">IF(W35=W$16,1,0)</f>
        <v>0</v>
      </c>
      <c r="BS35" s="45" t="n">
        <f aca="false">IF(X35=X$16,1,0)</f>
        <v>1</v>
      </c>
      <c r="BT35" s="45" t="n">
        <f aca="false">IF(Y35=Y$16,1,0)</f>
        <v>0</v>
      </c>
      <c r="BU35" s="45" t="n">
        <f aca="false">IF(Z35=Z$16,1,0)</f>
        <v>1</v>
      </c>
      <c r="BV35" s="45" t="n">
        <f aca="false">IF(AB35=AB$16,1,0)</f>
        <v>0</v>
      </c>
      <c r="BW35" s="45" t="n">
        <f aca="false">IF(AC35=AC$16,1,0)</f>
        <v>1</v>
      </c>
      <c r="BX35" s="45" t="n">
        <f aca="false">IF(AD35=AD$16,1,0)</f>
        <v>1</v>
      </c>
      <c r="BY35" s="45" t="n">
        <f aca="false">IF(AE35=AE$16,1,0)</f>
        <v>1</v>
      </c>
      <c r="BZ35" s="45" t="n">
        <f aca="false">IF(AF35=AF$16,1,0)</f>
        <v>1</v>
      </c>
      <c r="CA35" s="45" t="n">
        <f aca="false">IF(AG35=AG$16,1,0)</f>
        <v>0</v>
      </c>
      <c r="CB35" s="45" t="n">
        <f aca="false">IF(AH35=AH$16,1,0)</f>
        <v>1</v>
      </c>
      <c r="CC35" s="45" t="n">
        <f aca="false">IF(AJ35=AJ$16,1,0)</f>
        <v>1</v>
      </c>
      <c r="CD35" s="45" t="n">
        <f aca="false">IF(AK35=AK$16,1,0)</f>
        <v>1</v>
      </c>
      <c r="CE35" s="45" t="n">
        <f aca="false">IF(AL35=AL$16,1,0)</f>
        <v>0</v>
      </c>
      <c r="CF35" s="45" t="n">
        <f aca="false">IF(AM35=AM$16,1,0)</f>
        <v>1</v>
      </c>
      <c r="CG35" s="45" t="n">
        <f aca="false">IF(AN35=AN$16,1,0)</f>
        <v>0</v>
      </c>
      <c r="CH35" s="45" t="n">
        <f aca="false">IF(AO35=AO$16,1,0)</f>
        <v>0</v>
      </c>
      <c r="CI35" s="45" t="n">
        <f aca="false">IF(AP35=AP$16,1,0)</f>
        <v>1</v>
      </c>
      <c r="CJ35" s="45" t="n">
        <f aca="false">IF(AR35=AR$16,1,0)</f>
        <v>1</v>
      </c>
      <c r="CK35" s="45" t="n">
        <f aca="false">IF(AS35=AS$16,1,0)</f>
        <v>0</v>
      </c>
      <c r="CL35" s="45" t="n">
        <f aca="false">IF(AT35=AT$16,1,0)</f>
        <v>0</v>
      </c>
      <c r="CM35" s="45" t="n">
        <f aca="false">IF(AU35=AU$16,1,0)</f>
        <v>1</v>
      </c>
      <c r="CN35" s="45" t="n">
        <f aca="false">IF(AV35=AV$16,1,0)</f>
        <v>1</v>
      </c>
      <c r="CO35" s="45" t="n">
        <f aca="false">IF(AW35=AW$16,1,0)</f>
        <v>0</v>
      </c>
      <c r="CP35" s="45" t="n">
        <f aca="false">IF(AX35=AX$16,1,0)</f>
        <v>1</v>
      </c>
      <c r="CQ35" s="45" t="n">
        <f aca="false">IF(AZ35=AZ$16,1,0)</f>
        <v>0</v>
      </c>
      <c r="CR35" s="45" t="n">
        <f aca="false">IF(BA35=BA$16,1,0)</f>
        <v>0</v>
      </c>
      <c r="CS35" s="45" t="n">
        <f aca="false">IF(BB35=BB$16,1,0)</f>
        <v>0</v>
      </c>
      <c r="CT35" s="45" t="n">
        <f aca="false">IF(BC35=BC$16,1,0)</f>
        <v>0</v>
      </c>
      <c r="CU35" s="45" t="n">
        <f aca="false">IF(BD35=BD$16,1,0)</f>
        <v>0</v>
      </c>
      <c r="CV35" s="45" t="n">
        <f aca="false">IF(BE35=BE$16,1,0)</f>
        <v>0</v>
      </c>
      <c r="CW35" s="45" t="n">
        <f aca="false">IF(BF35=BF$16,1,0)</f>
        <v>0</v>
      </c>
      <c r="CX35" s="46" t="n">
        <f aca="false">SUM(BH35:BL35)+SUM(BO35:BS35)+SUM(BV35:BZ35)+SUM(CC35:CG35)+SUM(CJ35:CN35)</f>
        <v>16</v>
      </c>
      <c r="CY35" s="46" t="n">
        <f aca="false">IF(S35&gt;7*30,7*30,S35)+IF(AA35&gt;7*30,7*30,AA35)+IF(AI35&gt;7*30,7*30,AI35)+IF(AQ35&gt;7*30,7*30,AQ35)+IF(AY35&gt;7*30,7*30,AY35)+IF(BG35&gt;7*30,7*30,BG35)</f>
        <v>194</v>
      </c>
      <c r="CZ35" s="47" t="n">
        <f aca="false">(25-CX35)*30</f>
        <v>270</v>
      </c>
      <c r="DA35" s="48" t="n">
        <f aca="false">CY35+CZ35</f>
        <v>464</v>
      </c>
      <c r="DB35" s="49" t="n">
        <v>19</v>
      </c>
      <c r="DC35" s="50"/>
      <c r="DD35" s="50"/>
    </row>
    <row r="36" customFormat="false" ht="12" hidden="false" customHeight="true" outlineLevel="0" collapsed="false">
      <c r="A36" s="39" t="n">
        <v>20</v>
      </c>
      <c r="B36" s="40" t="s">
        <v>161</v>
      </c>
      <c r="C36" s="5" t="n">
        <f aca="false">INDEX(lib!$A:$J,MATCH(B36,lib!$B:$B,0),3)</f>
        <v>1</v>
      </c>
      <c r="D36" s="41" t="str">
        <f aca="false">INDEX(lib!$A:$J,MATCH(B36,lib!$B:$B,0),10)</f>
        <v>Ж21Е</v>
      </c>
      <c r="E36" s="41" t="str">
        <f aca="false">INDEX(lib!$A:$J,MATCH(B36,lib!$B:$B,0),4)</f>
        <v>-</v>
      </c>
      <c r="F36" s="41" t="str">
        <f aca="false">INDEX(lib!$A:$J,MATCH(B36,lib!$B:$B,0),5)</f>
        <v>Дніпропетровська</v>
      </c>
      <c r="G36" s="41" t="str">
        <f aca="false">INDEX(lib!$A:$J,MATCH(B36,lib!$B:$B,0),6)</f>
        <v>O</v>
      </c>
      <c r="H36" s="58" t="s">
        <v>67</v>
      </c>
      <c r="I36" s="39" t="s">
        <v>62</v>
      </c>
      <c r="J36" s="39"/>
      <c r="K36" s="39" t="s">
        <v>208</v>
      </c>
      <c r="L36" s="42" t="s">
        <v>199</v>
      </c>
      <c r="M36" s="42" t="s">
        <v>199</v>
      </c>
      <c r="N36" s="42" t="s">
        <v>199</v>
      </c>
      <c r="O36" s="42" t="s">
        <v>199</v>
      </c>
      <c r="P36" s="42" t="s">
        <v>199</v>
      </c>
      <c r="Q36" s="42"/>
      <c r="R36" s="42"/>
      <c r="S36" s="43" t="n">
        <v>17</v>
      </c>
      <c r="T36" s="44" t="s">
        <v>199</v>
      </c>
      <c r="U36" s="42" t="s">
        <v>199</v>
      </c>
      <c r="V36" s="42" t="s">
        <v>204</v>
      </c>
      <c r="W36" s="42" t="s">
        <v>199</v>
      </c>
      <c r="X36" s="42" t="s">
        <v>205</v>
      </c>
      <c r="Y36" s="42"/>
      <c r="Z36" s="42"/>
      <c r="AA36" s="43" t="n">
        <v>19</v>
      </c>
      <c r="AB36" s="44" t="s">
        <v>199</v>
      </c>
      <c r="AC36" s="42" t="s">
        <v>203</v>
      </c>
      <c r="AD36" s="42" t="s">
        <v>199</v>
      </c>
      <c r="AE36" s="42" t="s">
        <v>205</v>
      </c>
      <c r="AF36" s="42" t="s">
        <v>199</v>
      </c>
      <c r="AG36" s="42"/>
      <c r="AH36" s="42"/>
      <c r="AI36" s="43" t="n">
        <v>50</v>
      </c>
      <c r="AJ36" s="44" t="s">
        <v>203</v>
      </c>
      <c r="AK36" s="42" t="s">
        <v>199</v>
      </c>
      <c r="AL36" s="42" t="s">
        <v>199</v>
      </c>
      <c r="AM36" s="42" t="s">
        <v>203</v>
      </c>
      <c r="AN36" s="42" t="s">
        <v>204</v>
      </c>
      <c r="AO36" s="42"/>
      <c r="AP36" s="42"/>
      <c r="AQ36" s="43" t="n">
        <v>19</v>
      </c>
      <c r="AR36" s="44" t="s">
        <v>199</v>
      </c>
      <c r="AS36" s="42" t="s">
        <v>204</v>
      </c>
      <c r="AT36" s="42" t="s">
        <v>200</v>
      </c>
      <c r="AU36" s="42" t="s">
        <v>200</v>
      </c>
      <c r="AV36" s="42" t="s">
        <v>199</v>
      </c>
      <c r="AW36" s="42"/>
      <c r="AX36" s="42"/>
      <c r="AY36" s="43" t="n">
        <v>24</v>
      </c>
      <c r="AZ36" s="44" t="s">
        <v>13</v>
      </c>
      <c r="BA36" s="42" t="s">
        <v>13</v>
      </c>
      <c r="BB36" s="42" t="s">
        <v>13</v>
      </c>
      <c r="BC36" s="42" t="s">
        <v>13</v>
      </c>
      <c r="BD36" s="42" t="s">
        <v>13</v>
      </c>
      <c r="BE36" s="42" t="s">
        <v>13</v>
      </c>
      <c r="BF36" s="42" t="s">
        <v>13</v>
      </c>
      <c r="BG36" s="42" t="n">
        <v>0</v>
      </c>
      <c r="BH36" s="45" t="n">
        <f aca="false">IF(L36=L$16,1,0)</f>
        <v>0</v>
      </c>
      <c r="BI36" s="45" t="n">
        <f aca="false">IF(M36=M$16,1,0)</f>
        <v>1</v>
      </c>
      <c r="BJ36" s="45" t="n">
        <f aca="false">IF(N36=N$16,1,0)</f>
        <v>1</v>
      </c>
      <c r="BK36" s="45" t="n">
        <f aca="false">IF(O36=O$16,1,0)</f>
        <v>0</v>
      </c>
      <c r="BL36" s="45" t="n">
        <f aca="false">IF(P36=P$16,1,0)</f>
        <v>1</v>
      </c>
      <c r="BM36" s="45" t="n">
        <f aca="false">IF(Q36=Q$16,1,0)</f>
        <v>0</v>
      </c>
      <c r="BN36" s="45" t="n">
        <f aca="false">IF(R36=R$16,1,0)</f>
        <v>1</v>
      </c>
      <c r="BO36" s="45" t="n">
        <f aca="false">IF(T36=T$16,1,0)</f>
        <v>0</v>
      </c>
      <c r="BP36" s="45" t="n">
        <f aca="false">IF(U36=U$16,1,0)</f>
        <v>1</v>
      </c>
      <c r="BQ36" s="45" t="n">
        <f aca="false">IF(V36=V$16,1,0)</f>
        <v>1</v>
      </c>
      <c r="BR36" s="45" t="n">
        <f aca="false">IF(W36=W$16,1,0)</f>
        <v>0</v>
      </c>
      <c r="BS36" s="45" t="n">
        <f aca="false">IF(X36=X$16,1,0)</f>
        <v>1</v>
      </c>
      <c r="BT36" s="45" t="n">
        <f aca="false">IF(Y36=Y$16,1,0)</f>
        <v>0</v>
      </c>
      <c r="BU36" s="45" t="n">
        <f aca="false">IF(Z36=Z$16,1,0)</f>
        <v>1</v>
      </c>
      <c r="BV36" s="45" t="n">
        <f aca="false">IF(AB36=AB$16,1,0)</f>
        <v>0</v>
      </c>
      <c r="BW36" s="45" t="n">
        <f aca="false">IF(AC36=AC$16,1,0)</f>
        <v>1</v>
      </c>
      <c r="BX36" s="45" t="n">
        <f aca="false">IF(AD36=AD$16,1,0)</f>
        <v>1</v>
      </c>
      <c r="BY36" s="45" t="n">
        <f aca="false">IF(AE36=AE$16,1,0)</f>
        <v>1</v>
      </c>
      <c r="BZ36" s="45" t="n">
        <f aca="false">IF(AF36=AF$16,1,0)</f>
        <v>1</v>
      </c>
      <c r="CA36" s="45" t="n">
        <f aca="false">IF(AG36=AG$16,1,0)</f>
        <v>0</v>
      </c>
      <c r="CB36" s="45" t="n">
        <f aca="false">IF(AH36=AH$16,1,0)</f>
        <v>1</v>
      </c>
      <c r="CC36" s="45" t="n">
        <f aca="false">IF(AJ36=AJ$16,1,0)</f>
        <v>0</v>
      </c>
      <c r="CD36" s="45" t="n">
        <f aca="false">IF(AK36=AK$16,1,0)</f>
        <v>0</v>
      </c>
      <c r="CE36" s="45" t="n">
        <f aca="false">IF(AL36=AL$16,1,0)</f>
        <v>0</v>
      </c>
      <c r="CF36" s="45" t="n">
        <f aca="false">IF(AM36=AM$16,1,0)</f>
        <v>1</v>
      </c>
      <c r="CG36" s="45" t="n">
        <f aca="false">IF(AN36=AN$16,1,0)</f>
        <v>0</v>
      </c>
      <c r="CH36" s="45" t="n">
        <f aca="false">IF(AO36=AO$16,1,0)</f>
        <v>0</v>
      </c>
      <c r="CI36" s="45" t="n">
        <f aca="false">IF(AP36=AP$16,1,0)</f>
        <v>1</v>
      </c>
      <c r="CJ36" s="45" t="n">
        <f aca="false">IF(AR36=AR$16,1,0)</f>
        <v>0</v>
      </c>
      <c r="CK36" s="45" t="n">
        <f aca="false">IF(AS36=AS$16,1,0)</f>
        <v>0</v>
      </c>
      <c r="CL36" s="45" t="n">
        <f aca="false">IF(AT36=AT$16,1,0)</f>
        <v>1</v>
      </c>
      <c r="CM36" s="45" t="n">
        <f aca="false">IF(AU36=AU$16,1,0)</f>
        <v>0</v>
      </c>
      <c r="CN36" s="45" t="n">
        <f aca="false">IF(AV36=AV$16,1,0)</f>
        <v>1</v>
      </c>
      <c r="CO36" s="45" t="n">
        <f aca="false">IF(AW36=AW$16,1,0)</f>
        <v>0</v>
      </c>
      <c r="CP36" s="45" t="n">
        <f aca="false">IF(AX36=AX$16,1,0)</f>
        <v>1</v>
      </c>
      <c r="CQ36" s="45" t="n">
        <f aca="false">IF(AZ36=AZ$16,1,0)</f>
        <v>0</v>
      </c>
      <c r="CR36" s="45" t="n">
        <f aca="false">IF(BA36=BA$16,1,0)</f>
        <v>0</v>
      </c>
      <c r="CS36" s="45" t="n">
        <f aca="false">IF(BB36=BB$16,1,0)</f>
        <v>0</v>
      </c>
      <c r="CT36" s="45" t="n">
        <f aca="false">IF(BC36=BC$16,1,0)</f>
        <v>0</v>
      </c>
      <c r="CU36" s="45" t="n">
        <f aca="false">IF(BD36=BD$16,1,0)</f>
        <v>0</v>
      </c>
      <c r="CV36" s="45" t="n">
        <f aca="false">IF(BE36=BE$16,1,0)</f>
        <v>0</v>
      </c>
      <c r="CW36" s="45" t="n">
        <f aca="false">IF(BF36=BF$16,1,0)</f>
        <v>0</v>
      </c>
      <c r="CX36" s="46" t="n">
        <f aca="false">SUM(BH36:BL36)+SUM(BO36:BS36)+SUM(BV36:BZ36)+SUM(CC36:CG36)+SUM(CJ36:CN36)</f>
        <v>13</v>
      </c>
      <c r="CY36" s="46" t="n">
        <f aca="false">IF(S36&gt;7*30,7*30,S36)+IF(AA36&gt;7*30,7*30,AA36)+IF(AI36&gt;7*30,7*30,AI36)+IF(AQ36&gt;7*30,7*30,AQ36)+IF(AY36&gt;7*30,7*30,AY36)+IF(BG36&gt;7*30,7*30,BG36)</f>
        <v>129</v>
      </c>
      <c r="CZ36" s="47" t="n">
        <f aca="false">(25-CX36)*30</f>
        <v>360</v>
      </c>
      <c r="DA36" s="48" t="n">
        <f aca="false">CY36+CZ36</f>
        <v>489</v>
      </c>
      <c r="DB36" s="49" t="n">
        <v>20</v>
      </c>
      <c r="DC36" s="50"/>
      <c r="DD36" s="50"/>
    </row>
    <row r="37" customFormat="false" ht="12" hidden="false" customHeight="true" outlineLevel="0" collapsed="false">
      <c r="A37" s="39" t="n">
        <v>21</v>
      </c>
      <c r="B37" s="40" t="s">
        <v>111</v>
      </c>
      <c r="C37" s="5" t="n">
        <f aca="false">INDEX(lib!$A:$J,MATCH(B37,lib!$B:$B,0),3)</f>
        <v>39203</v>
      </c>
      <c r="D37" s="41" t="str">
        <f aca="false">INDEX(lib!$A:$J,MATCH(B37,lib!$B:$B,0),10)</f>
        <v>Ч20</v>
      </c>
      <c r="E37" s="41" t="str">
        <f aca="false">INDEX(lib!$A:$J,MATCH(B37,lib!$B:$B,0),4)</f>
        <v>І</v>
      </c>
      <c r="F37" s="41" t="str">
        <f aca="false">INDEX(lib!$A:$J,MATCH(B37,lib!$B:$B,0),5)</f>
        <v>м.Київ</v>
      </c>
      <c r="G37" s="41" t="str">
        <f aca="false">INDEX(lib!$A:$J,MATCH(B37,lib!$B:$B,0),6)</f>
        <v>O</v>
      </c>
      <c r="H37" s="58" t="s">
        <v>67</v>
      </c>
      <c r="I37" s="39" t="s">
        <v>62</v>
      </c>
      <c r="J37" s="39"/>
      <c r="K37" s="39" t="s">
        <v>208</v>
      </c>
      <c r="L37" s="42" t="s">
        <v>200</v>
      </c>
      <c r="M37" s="42" t="s">
        <v>199</v>
      </c>
      <c r="N37" s="42" t="s">
        <v>199</v>
      </c>
      <c r="O37" s="42" t="s">
        <v>200</v>
      </c>
      <c r="P37" s="42" t="s">
        <v>199</v>
      </c>
      <c r="Q37" s="42"/>
      <c r="R37" s="42"/>
      <c r="S37" s="43" t="n">
        <v>48</v>
      </c>
      <c r="T37" s="44" t="s">
        <v>203</v>
      </c>
      <c r="U37" s="42" t="s">
        <v>199</v>
      </c>
      <c r="V37" s="42" t="s">
        <v>204</v>
      </c>
      <c r="W37" s="42" t="s">
        <v>199</v>
      </c>
      <c r="X37" s="42" t="s">
        <v>205</v>
      </c>
      <c r="Y37" s="42"/>
      <c r="Z37" s="42"/>
      <c r="AA37" s="43" t="n">
        <v>26</v>
      </c>
      <c r="AB37" s="44" t="s">
        <v>204</v>
      </c>
      <c r="AC37" s="42" t="s">
        <v>198</v>
      </c>
      <c r="AD37" s="42" t="s">
        <v>200</v>
      </c>
      <c r="AE37" s="42" t="s">
        <v>205</v>
      </c>
      <c r="AF37" s="42" t="s">
        <v>198</v>
      </c>
      <c r="AG37" s="42"/>
      <c r="AH37" s="42"/>
      <c r="AI37" s="43" t="n">
        <v>30</v>
      </c>
      <c r="AJ37" s="44" t="s">
        <v>199</v>
      </c>
      <c r="AK37" s="42" t="s">
        <v>200</v>
      </c>
      <c r="AL37" s="42" t="s">
        <v>205</v>
      </c>
      <c r="AM37" s="42" t="s">
        <v>203</v>
      </c>
      <c r="AN37" s="42" t="s">
        <v>204</v>
      </c>
      <c r="AO37" s="42"/>
      <c r="AP37" s="42"/>
      <c r="AQ37" s="43" t="n">
        <v>30</v>
      </c>
      <c r="AR37" s="44" t="s">
        <v>21</v>
      </c>
      <c r="AS37" s="42" t="s">
        <v>204</v>
      </c>
      <c r="AT37" s="42" t="s">
        <v>21</v>
      </c>
      <c r="AU37" s="42" t="s">
        <v>205</v>
      </c>
      <c r="AV37" s="42" t="s">
        <v>203</v>
      </c>
      <c r="AW37" s="42"/>
      <c r="AX37" s="42"/>
      <c r="AY37" s="43" t="n">
        <v>25</v>
      </c>
      <c r="AZ37" s="44" t="s">
        <v>13</v>
      </c>
      <c r="BA37" s="42" t="s">
        <v>13</v>
      </c>
      <c r="BB37" s="42" t="s">
        <v>13</v>
      </c>
      <c r="BC37" s="42" t="s">
        <v>13</v>
      </c>
      <c r="BD37" s="42" t="s">
        <v>13</v>
      </c>
      <c r="BE37" s="42" t="s">
        <v>13</v>
      </c>
      <c r="BF37" s="42" t="s">
        <v>13</v>
      </c>
      <c r="BG37" s="42" t="n">
        <v>0</v>
      </c>
      <c r="BH37" s="45" t="n">
        <f aca="false">IF(L37=L$16,1,0)</f>
        <v>0</v>
      </c>
      <c r="BI37" s="45" t="n">
        <f aca="false">IF(M37=M$16,1,0)</f>
        <v>1</v>
      </c>
      <c r="BJ37" s="45" t="n">
        <f aca="false">IF(N37=N$16,1,0)</f>
        <v>1</v>
      </c>
      <c r="BK37" s="45" t="n">
        <f aca="false">IF(O37=O$16,1,0)</f>
        <v>1</v>
      </c>
      <c r="BL37" s="45" t="n">
        <f aca="false">IF(P37=P$16,1,0)</f>
        <v>1</v>
      </c>
      <c r="BM37" s="45" t="n">
        <f aca="false">IF(Q37=Q$16,1,0)</f>
        <v>0</v>
      </c>
      <c r="BN37" s="45" t="n">
        <f aca="false">IF(R37=R$16,1,0)</f>
        <v>1</v>
      </c>
      <c r="BO37" s="45" t="n">
        <f aca="false">IF(T37=T$16,1,0)</f>
        <v>1</v>
      </c>
      <c r="BP37" s="45" t="n">
        <f aca="false">IF(U37=U$16,1,0)</f>
        <v>1</v>
      </c>
      <c r="BQ37" s="45" t="n">
        <f aca="false">IF(V37=V$16,1,0)</f>
        <v>1</v>
      </c>
      <c r="BR37" s="45" t="n">
        <f aca="false">IF(W37=W$16,1,0)</f>
        <v>0</v>
      </c>
      <c r="BS37" s="45" t="n">
        <f aca="false">IF(X37=X$16,1,0)</f>
        <v>1</v>
      </c>
      <c r="BT37" s="45" t="n">
        <f aca="false">IF(Y37=Y$16,1,0)</f>
        <v>0</v>
      </c>
      <c r="BU37" s="45" t="n">
        <f aca="false">IF(Z37=Z$16,1,0)</f>
        <v>1</v>
      </c>
      <c r="BV37" s="45" t="n">
        <f aca="false">IF(AB37=AB$16,1,0)</f>
        <v>1</v>
      </c>
      <c r="BW37" s="45" t="n">
        <f aca="false">IF(AC37=AC$16,1,0)</f>
        <v>0</v>
      </c>
      <c r="BX37" s="45" t="n">
        <f aca="false">IF(AD37=AD$16,1,0)</f>
        <v>0</v>
      </c>
      <c r="BY37" s="45" t="n">
        <f aca="false">IF(AE37=AE$16,1,0)</f>
        <v>1</v>
      </c>
      <c r="BZ37" s="45" t="n">
        <f aca="false">IF(AF37=AF$16,1,0)</f>
        <v>0</v>
      </c>
      <c r="CA37" s="45" t="n">
        <f aca="false">IF(AG37=AG$16,1,0)</f>
        <v>0</v>
      </c>
      <c r="CB37" s="45" t="n">
        <f aca="false">IF(AH37=AH$16,1,0)</f>
        <v>1</v>
      </c>
      <c r="CC37" s="45" t="n">
        <f aca="false">IF(AJ37=AJ$16,1,0)</f>
        <v>1</v>
      </c>
      <c r="CD37" s="45" t="n">
        <f aca="false">IF(AK37=AK$16,1,0)</f>
        <v>1</v>
      </c>
      <c r="CE37" s="45" t="n">
        <f aca="false">IF(AL37=AL$16,1,0)</f>
        <v>1</v>
      </c>
      <c r="CF37" s="45" t="n">
        <f aca="false">IF(AM37=AM$16,1,0)</f>
        <v>1</v>
      </c>
      <c r="CG37" s="45" t="n">
        <f aca="false">IF(AN37=AN$16,1,0)</f>
        <v>0</v>
      </c>
      <c r="CH37" s="45" t="n">
        <f aca="false">IF(AO37=AO$16,1,0)</f>
        <v>0</v>
      </c>
      <c r="CI37" s="45" t="n">
        <f aca="false">IF(AP37=AP$16,1,0)</f>
        <v>1</v>
      </c>
      <c r="CJ37" s="45" t="n">
        <f aca="false">IF(AR37=AR$16,1,0)</f>
        <v>0</v>
      </c>
      <c r="CK37" s="45" t="n">
        <f aca="false">IF(AS37=AS$16,1,0)</f>
        <v>0</v>
      </c>
      <c r="CL37" s="45" t="n">
        <f aca="false">IF(AT37=AT$16,1,0)</f>
        <v>0</v>
      </c>
      <c r="CM37" s="45" t="n">
        <f aca="false">IF(AU37=AU$16,1,0)</f>
        <v>0</v>
      </c>
      <c r="CN37" s="45" t="n">
        <f aca="false">IF(AV37=AV$16,1,0)</f>
        <v>0</v>
      </c>
      <c r="CO37" s="45" t="n">
        <f aca="false">IF(AW37=AW$16,1,0)</f>
        <v>0</v>
      </c>
      <c r="CP37" s="45" t="n">
        <f aca="false">IF(AX37=AX$16,1,0)</f>
        <v>1</v>
      </c>
      <c r="CQ37" s="45" t="n">
        <f aca="false">IF(AZ37=AZ$16,1,0)</f>
        <v>0</v>
      </c>
      <c r="CR37" s="45" t="n">
        <f aca="false">IF(BA37=BA$16,1,0)</f>
        <v>0</v>
      </c>
      <c r="CS37" s="45" t="n">
        <f aca="false">IF(BB37=BB$16,1,0)</f>
        <v>0</v>
      </c>
      <c r="CT37" s="45" t="n">
        <f aca="false">IF(BC37=BC$16,1,0)</f>
        <v>0</v>
      </c>
      <c r="CU37" s="45" t="n">
        <f aca="false">IF(BD37=BD$16,1,0)</f>
        <v>0</v>
      </c>
      <c r="CV37" s="45" t="n">
        <f aca="false">IF(BE37=BE$16,1,0)</f>
        <v>0</v>
      </c>
      <c r="CW37" s="45" t="n">
        <f aca="false">IF(BF37=BF$16,1,0)</f>
        <v>0</v>
      </c>
      <c r="CX37" s="46" t="n">
        <f aca="false">SUM(BH37:BL37)+SUM(BO37:BS37)+SUM(BV37:BZ37)+SUM(CC37:CG37)+SUM(CJ37:CN37)</f>
        <v>14</v>
      </c>
      <c r="CY37" s="46" t="n">
        <f aca="false">IF(S37&gt;7*30,7*30,S37)+IF(AA37&gt;7*30,7*30,AA37)+IF(AI37&gt;7*30,7*30,AI37)+IF(AQ37&gt;7*30,7*30,AQ37)+IF(AY37&gt;7*30,7*30,AY37)+IF(BG37&gt;7*30,7*30,BG37)</f>
        <v>159</v>
      </c>
      <c r="CZ37" s="47" t="n">
        <f aca="false">(25-CX37)*30</f>
        <v>330</v>
      </c>
      <c r="DA37" s="48" t="n">
        <f aca="false">CY37+CZ37</f>
        <v>489</v>
      </c>
      <c r="DB37" s="49" t="n">
        <v>20</v>
      </c>
      <c r="DC37" s="50"/>
      <c r="DD37" s="50"/>
    </row>
    <row r="38" customFormat="false" ht="12" hidden="false" customHeight="true" outlineLevel="0" collapsed="false">
      <c r="A38" s="39" t="n">
        <v>22</v>
      </c>
      <c r="B38" s="51" t="s">
        <v>123</v>
      </c>
      <c r="C38" s="5" t="n">
        <f aca="false">INDEX(lib!$A:$J,MATCH(B38,lib!$B:$B,0),3)</f>
        <v>21598</v>
      </c>
      <c r="D38" s="41" t="str">
        <f aca="false">INDEX(lib!$A:$J,MATCH(B38,lib!$B:$B,0),10)</f>
        <v>Ч21Е</v>
      </c>
      <c r="E38" s="41" t="str">
        <f aca="false">INDEX(lib!$A:$J,MATCH(B38,lib!$B:$B,0),4)</f>
        <v>МСУ</v>
      </c>
      <c r="F38" s="41" t="str">
        <f aca="false">INDEX(lib!$A:$J,MATCH(B38,lib!$B:$B,0),5)</f>
        <v>Харківська</v>
      </c>
      <c r="G38" s="41" t="str">
        <f aca="false">INDEX(lib!$A:$J,MATCH(B38,lib!$B:$B,0),6)</f>
        <v>O</v>
      </c>
      <c r="H38" s="39" t="s">
        <v>53</v>
      </c>
      <c r="I38" s="39" t="s">
        <v>54</v>
      </c>
      <c r="J38" s="39"/>
      <c r="K38" s="39" t="s">
        <v>208</v>
      </c>
      <c r="L38" s="42" t="s">
        <v>200</v>
      </c>
      <c r="M38" s="42" t="s">
        <v>199</v>
      </c>
      <c r="N38" s="42" t="s">
        <v>203</v>
      </c>
      <c r="O38" s="42" t="s">
        <v>200</v>
      </c>
      <c r="P38" s="42" t="s">
        <v>199</v>
      </c>
      <c r="Q38" s="42"/>
      <c r="R38" s="42"/>
      <c r="S38" s="43" t="n">
        <v>82</v>
      </c>
      <c r="T38" s="44" t="s">
        <v>203</v>
      </c>
      <c r="U38" s="42" t="s">
        <v>199</v>
      </c>
      <c r="V38" s="42" t="s">
        <v>204</v>
      </c>
      <c r="W38" s="42" t="s">
        <v>21</v>
      </c>
      <c r="X38" s="42" t="s">
        <v>205</v>
      </c>
      <c r="Y38" s="42"/>
      <c r="Z38" s="42"/>
      <c r="AA38" s="43" t="n">
        <v>67</v>
      </c>
      <c r="AB38" s="44" t="s">
        <v>204</v>
      </c>
      <c r="AC38" s="42" t="s">
        <v>203</v>
      </c>
      <c r="AD38" s="42" t="s">
        <v>199</v>
      </c>
      <c r="AE38" s="42" t="s">
        <v>205</v>
      </c>
      <c r="AF38" s="42" t="s">
        <v>199</v>
      </c>
      <c r="AG38" s="42"/>
      <c r="AH38" s="42"/>
      <c r="AI38" s="43" t="n">
        <v>64</v>
      </c>
      <c r="AJ38" s="44" t="s">
        <v>199</v>
      </c>
      <c r="AK38" s="42" t="s">
        <v>199</v>
      </c>
      <c r="AL38" s="42" t="s">
        <v>205</v>
      </c>
      <c r="AM38" s="42" t="s">
        <v>203</v>
      </c>
      <c r="AN38" s="42" t="s">
        <v>200</v>
      </c>
      <c r="AO38" s="42"/>
      <c r="AP38" s="42"/>
      <c r="AQ38" s="43" t="n">
        <v>62</v>
      </c>
      <c r="AR38" s="44" t="s">
        <v>198</v>
      </c>
      <c r="AS38" s="42" t="s">
        <v>199</v>
      </c>
      <c r="AT38" s="42" t="s">
        <v>200</v>
      </c>
      <c r="AU38" s="42" t="s">
        <v>21</v>
      </c>
      <c r="AV38" s="42" t="s">
        <v>199</v>
      </c>
      <c r="AW38" s="42"/>
      <c r="AX38" s="42"/>
      <c r="AY38" s="43" t="n">
        <v>68</v>
      </c>
      <c r="AZ38" s="44" t="s">
        <v>13</v>
      </c>
      <c r="BA38" s="42" t="s">
        <v>13</v>
      </c>
      <c r="BB38" s="42" t="s">
        <v>13</v>
      </c>
      <c r="BC38" s="42" t="s">
        <v>13</v>
      </c>
      <c r="BD38" s="42" t="s">
        <v>13</v>
      </c>
      <c r="BE38" s="42" t="s">
        <v>13</v>
      </c>
      <c r="BF38" s="42" t="s">
        <v>13</v>
      </c>
      <c r="BG38" s="42" t="n">
        <v>0</v>
      </c>
      <c r="BH38" s="45" t="n">
        <f aca="false">IF(L38=L$16,1,0)</f>
        <v>0</v>
      </c>
      <c r="BI38" s="45" t="n">
        <f aca="false">IF(M38=M$16,1,0)</f>
        <v>1</v>
      </c>
      <c r="BJ38" s="45" t="n">
        <f aca="false">IF(N38=N$16,1,0)</f>
        <v>0</v>
      </c>
      <c r="BK38" s="45" t="n">
        <f aca="false">IF(O38=O$16,1,0)</f>
        <v>1</v>
      </c>
      <c r="BL38" s="45" t="n">
        <f aca="false">IF(P38=P$16,1,0)</f>
        <v>1</v>
      </c>
      <c r="BM38" s="45" t="n">
        <f aca="false">IF(Q38=Q$16,1,0)</f>
        <v>0</v>
      </c>
      <c r="BN38" s="45" t="n">
        <f aca="false">IF(R38=R$16,1,0)</f>
        <v>1</v>
      </c>
      <c r="BO38" s="45" t="n">
        <f aca="false">IF(T38=T$16,1,0)</f>
        <v>1</v>
      </c>
      <c r="BP38" s="45" t="n">
        <f aca="false">IF(U38=U$16,1,0)</f>
        <v>1</v>
      </c>
      <c r="BQ38" s="45" t="n">
        <f aca="false">IF(V38=V$16,1,0)</f>
        <v>1</v>
      </c>
      <c r="BR38" s="45" t="n">
        <f aca="false">IF(W38=W$16,1,0)</f>
        <v>0</v>
      </c>
      <c r="BS38" s="45" t="n">
        <f aca="false">IF(X38=X$16,1,0)</f>
        <v>1</v>
      </c>
      <c r="BT38" s="45" t="n">
        <f aca="false">IF(Y38=Y$16,1,0)</f>
        <v>0</v>
      </c>
      <c r="BU38" s="45" t="n">
        <f aca="false">IF(Z38=Z$16,1,0)</f>
        <v>1</v>
      </c>
      <c r="BV38" s="45" t="n">
        <f aca="false">IF(AB38=AB$16,1,0)</f>
        <v>1</v>
      </c>
      <c r="BW38" s="45" t="n">
        <f aca="false">IF(AC38=AC$16,1,0)</f>
        <v>1</v>
      </c>
      <c r="BX38" s="45" t="n">
        <f aca="false">IF(AD38=AD$16,1,0)</f>
        <v>1</v>
      </c>
      <c r="BY38" s="45" t="n">
        <f aca="false">IF(AE38=AE$16,1,0)</f>
        <v>1</v>
      </c>
      <c r="BZ38" s="45" t="n">
        <f aca="false">IF(AF38=AF$16,1,0)</f>
        <v>1</v>
      </c>
      <c r="CA38" s="45" t="n">
        <f aca="false">IF(AG38=AG$16,1,0)</f>
        <v>0</v>
      </c>
      <c r="CB38" s="45" t="n">
        <f aca="false">IF(AH38=AH$16,1,0)</f>
        <v>1</v>
      </c>
      <c r="CC38" s="45" t="n">
        <f aca="false">IF(AJ38=AJ$16,1,0)</f>
        <v>1</v>
      </c>
      <c r="CD38" s="45" t="n">
        <f aca="false">IF(AK38=AK$16,1,0)</f>
        <v>0</v>
      </c>
      <c r="CE38" s="45" t="n">
        <f aca="false">IF(AL38=AL$16,1,0)</f>
        <v>1</v>
      </c>
      <c r="CF38" s="45" t="n">
        <f aca="false">IF(AM38=AM$16,1,0)</f>
        <v>1</v>
      </c>
      <c r="CG38" s="45" t="n">
        <f aca="false">IF(AN38=AN$16,1,0)</f>
        <v>0</v>
      </c>
      <c r="CH38" s="45" t="n">
        <f aca="false">IF(AO38=AO$16,1,0)</f>
        <v>0</v>
      </c>
      <c r="CI38" s="45" t="n">
        <f aca="false">IF(AP38=AP$16,1,0)</f>
        <v>1</v>
      </c>
      <c r="CJ38" s="45" t="n">
        <f aca="false">IF(AR38=AR$16,1,0)</f>
        <v>1</v>
      </c>
      <c r="CK38" s="45" t="n">
        <f aca="false">IF(AS38=AS$16,1,0)</f>
        <v>1</v>
      </c>
      <c r="CL38" s="45" t="n">
        <f aca="false">IF(AT38=AT$16,1,0)</f>
        <v>1</v>
      </c>
      <c r="CM38" s="45" t="n">
        <f aca="false">IF(AU38=AU$16,1,0)</f>
        <v>1</v>
      </c>
      <c r="CN38" s="45" t="n">
        <f aca="false">IF(AV38=AV$16,1,0)</f>
        <v>1</v>
      </c>
      <c r="CO38" s="45" t="n">
        <f aca="false">IF(AW38=AW$16,1,0)</f>
        <v>0</v>
      </c>
      <c r="CP38" s="45" t="n">
        <f aca="false">IF(AX38=AX$16,1,0)</f>
        <v>1</v>
      </c>
      <c r="CQ38" s="45" t="n">
        <f aca="false">IF(AZ38=AZ$16,1,0)</f>
        <v>0</v>
      </c>
      <c r="CR38" s="45" t="n">
        <f aca="false">IF(BA38=BA$16,1,0)</f>
        <v>0</v>
      </c>
      <c r="CS38" s="45" t="n">
        <f aca="false">IF(BB38=BB$16,1,0)</f>
        <v>0</v>
      </c>
      <c r="CT38" s="45" t="n">
        <f aca="false">IF(BC38=BC$16,1,0)</f>
        <v>0</v>
      </c>
      <c r="CU38" s="45" t="n">
        <f aca="false">IF(BD38=BD$16,1,0)</f>
        <v>0</v>
      </c>
      <c r="CV38" s="45" t="n">
        <f aca="false">IF(BE38=BE$16,1,0)</f>
        <v>0</v>
      </c>
      <c r="CW38" s="45" t="n">
        <f aca="false">IF(BF38=BF$16,1,0)</f>
        <v>0</v>
      </c>
      <c r="CX38" s="46" t="n">
        <f aca="false">SUM(BH38:BL38)+SUM(BO38:BS38)+SUM(BV38:BZ38)+SUM(CC38:CG38)+SUM(CJ38:CN38)</f>
        <v>20</v>
      </c>
      <c r="CY38" s="46" t="n">
        <f aca="false">IF(S38&gt;7*30,7*30,S38)+IF(AA38&gt;7*30,7*30,AA38)+IF(AI38&gt;7*30,7*30,AI38)+IF(AQ38&gt;7*30,7*30,AQ38)+IF(AY38&gt;7*30,7*30,AY38)+IF(BG38&gt;7*30,7*30,BG38)</f>
        <v>343</v>
      </c>
      <c r="CZ38" s="47" t="n">
        <f aca="false">(25-CX38)*30</f>
        <v>150</v>
      </c>
      <c r="DA38" s="48" t="n">
        <f aca="false">CY38+CZ38</f>
        <v>493</v>
      </c>
      <c r="DB38" s="49" t="n">
        <v>22</v>
      </c>
      <c r="DC38" s="50"/>
      <c r="DD38" s="50"/>
    </row>
    <row r="39" customFormat="false" ht="12" hidden="false" customHeight="true" outlineLevel="0" collapsed="false">
      <c r="A39" s="39" t="n">
        <v>23</v>
      </c>
      <c r="B39" s="51" t="s">
        <v>139</v>
      </c>
      <c r="C39" s="5" t="n">
        <f aca="false">INDEX(lib!$A:$J,MATCH(B39,lib!$B:$B,0),3)</f>
        <v>17122</v>
      </c>
      <c r="D39" s="41" t="str">
        <f aca="false">INDEX(lib!$A:$J,MATCH(B39,lib!$B:$B,0),10)</f>
        <v>Ч21Е</v>
      </c>
      <c r="E39" s="41" t="str">
        <f aca="false">INDEX(lib!$A:$J,MATCH(B39,lib!$B:$B,0),4)</f>
        <v>КМСУ</v>
      </c>
      <c r="F39" s="41" t="str">
        <f aca="false">INDEX(lib!$A:$J,MATCH(B39,lib!$B:$B,0),5)</f>
        <v>Дніпропетровська</v>
      </c>
      <c r="G39" s="41" t="str">
        <f aca="false">INDEX(lib!$A:$J,MATCH(B39,lib!$B:$B,0),6)</f>
        <v>O</v>
      </c>
      <c r="H39" s="39"/>
      <c r="I39" s="39" t="s">
        <v>219</v>
      </c>
      <c r="J39" s="39" t="s">
        <v>220</v>
      </c>
      <c r="K39" s="39"/>
      <c r="L39" s="42" t="s">
        <v>200</v>
      </c>
      <c r="M39" s="42" t="s">
        <v>199</v>
      </c>
      <c r="N39" s="42" t="s">
        <v>203</v>
      </c>
      <c r="O39" s="42" t="s">
        <v>200</v>
      </c>
      <c r="P39" s="42" t="s">
        <v>199</v>
      </c>
      <c r="Q39" s="42"/>
      <c r="R39" s="42"/>
      <c r="S39" s="43" t="n">
        <v>68</v>
      </c>
      <c r="T39" s="44" t="s">
        <v>203</v>
      </c>
      <c r="U39" s="42" t="s">
        <v>199</v>
      </c>
      <c r="V39" s="42" t="s">
        <v>204</v>
      </c>
      <c r="W39" s="42" t="s">
        <v>200</v>
      </c>
      <c r="X39" s="42" t="s">
        <v>205</v>
      </c>
      <c r="Y39" s="42"/>
      <c r="Z39" s="42"/>
      <c r="AA39" s="43" t="n">
        <v>41</v>
      </c>
      <c r="AB39" s="44" t="s">
        <v>204</v>
      </c>
      <c r="AC39" s="42" t="s">
        <v>203</v>
      </c>
      <c r="AD39" s="42" t="s">
        <v>200</v>
      </c>
      <c r="AE39" s="42" t="s">
        <v>205</v>
      </c>
      <c r="AF39" s="42" t="s">
        <v>199</v>
      </c>
      <c r="AG39" s="42"/>
      <c r="AH39" s="42"/>
      <c r="AI39" s="43" t="n">
        <v>54</v>
      </c>
      <c r="AJ39" s="44" t="s">
        <v>199</v>
      </c>
      <c r="AK39" s="42" t="s">
        <v>204</v>
      </c>
      <c r="AL39" s="42" t="s">
        <v>21</v>
      </c>
      <c r="AM39" s="42" t="s">
        <v>200</v>
      </c>
      <c r="AN39" s="42" t="s">
        <v>21</v>
      </c>
      <c r="AO39" s="42"/>
      <c r="AP39" s="42"/>
      <c r="AQ39" s="43" t="n">
        <v>52</v>
      </c>
      <c r="AR39" s="44" t="s">
        <v>198</v>
      </c>
      <c r="AS39" s="42" t="s">
        <v>199</v>
      </c>
      <c r="AT39" s="42" t="s">
        <v>200</v>
      </c>
      <c r="AU39" s="42" t="s">
        <v>199</v>
      </c>
      <c r="AV39" s="42" t="s">
        <v>203</v>
      </c>
      <c r="AW39" s="42"/>
      <c r="AX39" s="42"/>
      <c r="AY39" s="43" t="n">
        <v>54</v>
      </c>
      <c r="AZ39" s="44" t="s">
        <v>13</v>
      </c>
      <c r="BA39" s="42" t="s">
        <v>13</v>
      </c>
      <c r="BB39" s="42" t="s">
        <v>13</v>
      </c>
      <c r="BC39" s="42" t="s">
        <v>13</v>
      </c>
      <c r="BD39" s="42" t="s">
        <v>13</v>
      </c>
      <c r="BE39" s="42" t="s">
        <v>13</v>
      </c>
      <c r="BF39" s="42" t="s">
        <v>13</v>
      </c>
      <c r="BG39" s="42" t="n">
        <v>0</v>
      </c>
      <c r="BH39" s="45" t="n">
        <f aca="false">IF(L39=L$16,1,0)</f>
        <v>0</v>
      </c>
      <c r="BI39" s="45" t="n">
        <f aca="false">IF(M39=M$16,1,0)</f>
        <v>1</v>
      </c>
      <c r="BJ39" s="45" t="n">
        <f aca="false">IF(N39=N$16,1,0)</f>
        <v>0</v>
      </c>
      <c r="BK39" s="45" t="n">
        <f aca="false">IF(O39=O$16,1,0)</f>
        <v>1</v>
      </c>
      <c r="BL39" s="45" t="n">
        <f aca="false">IF(P39=P$16,1,0)</f>
        <v>1</v>
      </c>
      <c r="BM39" s="45" t="n">
        <f aca="false">IF(Q39=Q$16,1,0)</f>
        <v>0</v>
      </c>
      <c r="BN39" s="45" t="n">
        <f aca="false">IF(R39=R$16,1,0)</f>
        <v>1</v>
      </c>
      <c r="BO39" s="45" t="n">
        <f aca="false">IF(T39=T$16,1,0)</f>
        <v>1</v>
      </c>
      <c r="BP39" s="45" t="n">
        <f aca="false">IF(U39=U$16,1,0)</f>
        <v>1</v>
      </c>
      <c r="BQ39" s="45" t="n">
        <f aca="false">IF(V39=V$16,1,0)</f>
        <v>1</v>
      </c>
      <c r="BR39" s="45" t="n">
        <f aca="false">IF(W39=W$16,1,0)</f>
        <v>1</v>
      </c>
      <c r="BS39" s="45" t="n">
        <f aca="false">IF(X39=X$16,1,0)</f>
        <v>1</v>
      </c>
      <c r="BT39" s="45" t="n">
        <f aca="false">IF(Y39=Y$16,1,0)</f>
        <v>0</v>
      </c>
      <c r="BU39" s="45" t="n">
        <f aca="false">IF(Z39=Z$16,1,0)</f>
        <v>1</v>
      </c>
      <c r="BV39" s="45" t="n">
        <f aca="false">IF(AB39=AB$16,1,0)</f>
        <v>1</v>
      </c>
      <c r="BW39" s="45" t="n">
        <f aca="false">IF(AC39=AC$16,1,0)</f>
        <v>1</v>
      </c>
      <c r="BX39" s="45" t="n">
        <f aca="false">IF(AD39=AD$16,1,0)</f>
        <v>0</v>
      </c>
      <c r="BY39" s="45" t="n">
        <f aca="false">IF(AE39=AE$16,1,0)</f>
        <v>1</v>
      </c>
      <c r="BZ39" s="45" t="n">
        <f aca="false">IF(AF39=AF$16,1,0)</f>
        <v>1</v>
      </c>
      <c r="CA39" s="45" t="n">
        <f aca="false">IF(AG39=AG$16,1,0)</f>
        <v>0</v>
      </c>
      <c r="CB39" s="45" t="n">
        <f aca="false">IF(AH39=AH$16,1,0)</f>
        <v>1</v>
      </c>
      <c r="CC39" s="45" t="n">
        <f aca="false">IF(AJ39=AJ$16,1,0)</f>
        <v>1</v>
      </c>
      <c r="CD39" s="45" t="n">
        <f aca="false">IF(AK39=AK$16,1,0)</f>
        <v>0</v>
      </c>
      <c r="CE39" s="45" t="n">
        <f aca="false">IF(AL39=AL$16,1,0)</f>
        <v>0</v>
      </c>
      <c r="CF39" s="45" t="n">
        <f aca="false">IF(AM39=AM$16,1,0)</f>
        <v>0</v>
      </c>
      <c r="CG39" s="45" t="n">
        <f aca="false">IF(AN39=AN$16,1,0)</f>
        <v>0</v>
      </c>
      <c r="CH39" s="45" t="n">
        <f aca="false">IF(AO39=AO$16,1,0)</f>
        <v>0</v>
      </c>
      <c r="CI39" s="45" t="n">
        <f aca="false">IF(AP39=AP$16,1,0)</f>
        <v>1</v>
      </c>
      <c r="CJ39" s="45" t="n">
        <f aca="false">IF(AR39=AR$16,1,0)</f>
        <v>1</v>
      </c>
      <c r="CK39" s="45" t="n">
        <f aca="false">IF(AS39=AS$16,1,0)</f>
        <v>1</v>
      </c>
      <c r="CL39" s="45" t="n">
        <f aca="false">IF(AT39=AT$16,1,0)</f>
        <v>1</v>
      </c>
      <c r="CM39" s="45" t="n">
        <f aca="false">IF(AU39=AU$16,1,0)</f>
        <v>0</v>
      </c>
      <c r="CN39" s="45" t="n">
        <f aca="false">IF(AV39=AV$16,1,0)</f>
        <v>0</v>
      </c>
      <c r="CO39" s="45" t="n">
        <f aca="false">IF(AW39=AW$16,1,0)</f>
        <v>0</v>
      </c>
      <c r="CP39" s="45" t="n">
        <f aca="false">IF(AX39=AX$16,1,0)</f>
        <v>1</v>
      </c>
      <c r="CQ39" s="45" t="n">
        <f aca="false">IF(AZ39=AZ$16,1,0)</f>
        <v>0</v>
      </c>
      <c r="CR39" s="45" t="n">
        <f aca="false">IF(BA39=BA$16,1,0)</f>
        <v>0</v>
      </c>
      <c r="CS39" s="45" t="n">
        <f aca="false">IF(BB39=BB$16,1,0)</f>
        <v>0</v>
      </c>
      <c r="CT39" s="45" t="n">
        <f aca="false">IF(BC39=BC$16,1,0)</f>
        <v>0</v>
      </c>
      <c r="CU39" s="45" t="n">
        <f aca="false">IF(BD39=BD$16,1,0)</f>
        <v>0</v>
      </c>
      <c r="CV39" s="45" t="n">
        <f aca="false">IF(BE39=BE$16,1,0)</f>
        <v>0</v>
      </c>
      <c r="CW39" s="45" t="n">
        <f aca="false">IF(BF39=BF$16,1,0)</f>
        <v>0</v>
      </c>
      <c r="CX39" s="46" t="n">
        <f aca="false">SUM(BH39:BL39)+SUM(BO39:BS39)+SUM(BV39:BZ39)+SUM(CC39:CG39)+SUM(CJ39:CN39)</f>
        <v>16</v>
      </c>
      <c r="CY39" s="46" t="n">
        <f aca="false">IF(S39&gt;7*30,7*30,S39)+IF(AA39&gt;7*30,7*30,AA39)+IF(AI39&gt;7*30,7*30,AI39)+IF(AQ39&gt;7*30,7*30,AQ39)+IF(AY39&gt;7*30,7*30,AY39)+IF(BG39&gt;7*30,7*30,BG39)</f>
        <v>269</v>
      </c>
      <c r="CZ39" s="47" t="n">
        <f aca="false">(25-CX39)*30</f>
        <v>270</v>
      </c>
      <c r="DA39" s="48" t="n">
        <f aca="false">CY39+CZ39</f>
        <v>539</v>
      </c>
      <c r="DB39" s="49" t="n">
        <v>23</v>
      </c>
      <c r="DC39" s="52"/>
      <c r="DD39" s="50"/>
    </row>
    <row r="40" customFormat="false" ht="12" hidden="false" customHeight="true" outlineLevel="0" collapsed="false">
      <c r="A40" s="39" t="n">
        <v>24</v>
      </c>
      <c r="B40" s="40" t="s">
        <v>55</v>
      </c>
      <c r="C40" s="5" t="n">
        <f aca="false">INDEX(lib!$A:$J,MATCH(B40,lib!$B:$B,0),3)</f>
        <v>26080</v>
      </c>
      <c r="D40" s="41" t="str">
        <f aca="false">INDEX(lib!$A:$J,MATCH(B40,lib!$B:$B,0),10)</f>
        <v>Ж21Е</v>
      </c>
      <c r="E40" s="41" t="str">
        <f aca="false">INDEX(lib!$A:$J,MATCH(B40,lib!$B:$B,0),4)</f>
        <v>І</v>
      </c>
      <c r="F40" s="41" t="str">
        <f aca="false">INDEX(lib!$A:$J,MATCH(B40,lib!$B:$B,0),5)</f>
        <v>Одеська</v>
      </c>
      <c r="G40" s="41" t="str">
        <f aca="false">INDEX(lib!$A:$J,MATCH(B40,lib!$B:$B,0),6)</f>
        <v>O</v>
      </c>
      <c r="H40" s="39" t="s">
        <v>211</v>
      </c>
      <c r="I40" s="39" t="s">
        <v>212</v>
      </c>
      <c r="J40" s="39" t="s">
        <v>213</v>
      </c>
      <c r="K40" s="39" t="s">
        <v>208</v>
      </c>
      <c r="L40" s="42" t="s">
        <v>199</v>
      </c>
      <c r="M40" s="42" t="s">
        <v>199</v>
      </c>
      <c r="N40" s="42" t="s">
        <v>203</v>
      </c>
      <c r="O40" s="42" t="s">
        <v>204</v>
      </c>
      <c r="P40" s="42" t="s">
        <v>199</v>
      </c>
      <c r="Q40" s="42"/>
      <c r="R40" s="42"/>
      <c r="S40" s="43" t="n">
        <v>72</v>
      </c>
      <c r="T40" s="44" t="s">
        <v>203</v>
      </c>
      <c r="U40" s="42" t="s">
        <v>199</v>
      </c>
      <c r="V40" s="42" t="s">
        <v>204</v>
      </c>
      <c r="W40" s="42" t="s">
        <v>200</v>
      </c>
      <c r="X40" s="42" t="s">
        <v>205</v>
      </c>
      <c r="Y40" s="42"/>
      <c r="Z40" s="42"/>
      <c r="AA40" s="43" t="n">
        <v>41</v>
      </c>
      <c r="AB40" s="44" t="s">
        <v>199</v>
      </c>
      <c r="AC40" s="42" t="s">
        <v>203</v>
      </c>
      <c r="AD40" s="42" t="s">
        <v>200</v>
      </c>
      <c r="AE40" s="42" t="s">
        <v>205</v>
      </c>
      <c r="AF40" s="42" t="s">
        <v>199</v>
      </c>
      <c r="AG40" s="42"/>
      <c r="AH40" s="42"/>
      <c r="AI40" s="43" t="n">
        <v>68</v>
      </c>
      <c r="AJ40" s="44" t="s">
        <v>199</v>
      </c>
      <c r="AK40" s="42" t="s">
        <v>200</v>
      </c>
      <c r="AL40" s="42" t="s">
        <v>205</v>
      </c>
      <c r="AM40" s="42" t="s">
        <v>203</v>
      </c>
      <c r="AN40" s="42" t="s">
        <v>204</v>
      </c>
      <c r="AO40" s="42"/>
      <c r="AP40" s="42"/>
      <c r="AQ40" s="43" t="n">
        <v>58</v>
      </c>
      <c r="AR40" s="44" t="s">
        <v>200</v>
      </c>
      <c r="AS40" s="42" t="s">
        <v>199</v>
      </c>
      <c r="AT40" s="42" t="s">
        <v>200</v>
      </c>
      <c r="AU40" s="42" t="s">
        <v>21</v>
      </c>
      <c r="AV40" s="42" t="s">
        <v>203</v>
      </c>
      <c r="AW40" s="42"/>
      <c r="AX40" s="42"/>
      <c r="AY40" s="43" t="n">
        <v>70</v>
      </c>
      <c r="AZ40" s="44" t="s">
        <v>13</v>
      </c>
      <c r="BA40" s="42" t="s">
        <v>13</v>
      </c>
      <c r="BB40" s="42" t="s">
        <v>13</v>
      </c>
      <c r="BC40" s="42" t="s">
        <v>13</v>
      </c>
      <c r="BD40" s="42" t="s">
        <v>13</v>
      </c>
      <c r="BE40" s="42" t="s">
        <v>13</v>
      </c>
      <c r="BF40" s="42" t="s">
        <v>13</v>
      </c>
      <c r="BG40" s="42" t="n">
        <v>0</v>
      </c>
      <c r="BH40" s="45" t="n">
        <f aca="false">IF(L40=L$16,1,0)</f>
        <v>0</v>
      </c>
      <c r="BI40" s="45" t="n">
        <f aca="false">IF(M40=M$16,1,0)</f>
        <v>1</v>
      </c>
      <c r="BJ40" s="45" t="n">
        <f aca="false">IF(N40=N$16,1,0)</f>
        <v>0</v>
      </c>
      <c r="BK40" s="45" t="n">
        <f aca="false">IF(O40=O$16,1,0)</f>
        <v>0</v>
      </c>
      <c r="BL40" s="45" t="n">
        <f aca="false">IF(P40=P$16,1,0)</f>
        <v>1</v>
      </c>
      <c r="BM40" s="45" t="n">
        <f aca="false">IF(Q40=Q$16,1,0)</f>
        <v>0</v>
      </c>
      <c r="BN40" s="45" t="n">
        <f aca="false">IF(R40=R$16,1,0)</f>
        <v>1</v>
      </c>
      <c r="BO40" s="45" t="n">
        <f aca="false">IF(T40=T$16,1,0)</f>
        <v>1</v>
      </c>
      <c r="BP40" s="45" t="n">
        <f aca="false">IF(U40=U$16,1,0)</f>
        <v>1</v>
      </c>
      <c r="BQ40" s="45" t="n">
        <f aca="false">IF(V40=V$16,1,0)</f>
        <v>1</v>
      </c>
      <c r="BR40" s="45" t="n">
        <f aca="false">IF(W40=W$16,1,0)</f>
        <v>1</v>
      </c>
      <c r="BS40" s="45" t="n">
        <f aca="false">IF(X40=X$16,1,0)</f>
        <v>1</v>
      </c>
      <c r="BT40" s="45" t="n">
        <f aca="false">IF(Y40=Y$16,1,0)</f>
        <v>0</v>
      </c>
      <c r="BU40" s="45" t="n">
        <f aca="false">IF(Z40=Z$16,1,0)</f>
        <v>1</v>
      </c>
      <c r="BV40" s="45" t="n">
        <f aca="false">IF(AB40=AB$16,1,0)</f>
        <v>0</v>
      </c>
      <c r="BW40" s="45" t="n">
        <f aca="false">IF(AC40=AC$16,1,0)</f>
        <v>1</v>
      </c>
      <c r="BX40" s="45" t="n">
        <f aca="false">IF(AD40=AD$16,1,0)</f>
        <v>0</v>
      </c>
      <c r="BY40" s="45" t="n">
        <f aca="false">IF(AE40=AE$16,1,0)</f>
        <v>1</v>
      </c>
      <c r="BZ40" s="45" t="n">
        <f aca="false">IF(AF40=AF$16,1,0)</f>
        <v>1</v>
      </c>
      <c r="CA40" s="45" t="n">
        <f aca="false">IF(AG40=AG$16,1,0)</f>
        <v>0</v>
      </c>
      <c r="CB40" s="45" t="n">
        <f aca="false">IF(AH40=AH$16,1,0)</f>
        <v>1</v>
      </c>
      <c r="CC40" s="45" t="n">
        <f aca="false">IF(AJ40=AJ$16,1,0)</f>
        <v>1</v>
      </c>
      <c r="CD40" s="45" t="n">
        <f aca="false">IF(AK40=AK$16,1,0)</f>
        <v>1</v>
      </c>
      <c r="CE40" s="45" t="n">
        <f aca="false">IF(AL40=AL$16,1,0)</f>
        <v>1</v>
      </c>
      <c r="CF40" s="45" t="n">
        <f aca="false">IF(AM40=AM$16,1,0)</f>
        <v>1</v>
      </c>
      <c r="CG40" s="45" t="n">
        <f aca="false">IF(AN40=AN$16,1,0)</f>
        <v>0</v>
      </c>
      <c r="CH40" s="45" t="n">
        <f aca="false">IF(AO40=AO$16,1,0)</f>
        <v>0</v>
      </c>
      <c r="CI40" s="45" t="n">
        <f aca="false">IF(AP40=AP$16,1,0)</f>
        <v>1</v>
      </c>
      <c r="CJ40" s="45" t="n">
        <f aca="false">IF(AR40=AR$16,1,0)</f>
        <v>0</v>
      </c>
      <c r="CK40" s="45" t="n">
        <f aca="false">IF(AS40=AS$16,1,0)</f>
        <v>1</v>
      </c>
      <c r="CL40" s="45" t="n">
        <f aca="false">IF(AT40=AT$16,1,0)</f>
        <v>1</v>
      </c>
      <c r="CM40" s="45" t="n">
        <f aca="false">IF(AU40=AU$16,1,0)</f>
        <v>1</v>
      </c>
      <c r="CN40" s="45" t="n">
        <f aca="false">IF(AV40=AV$16,1,0)</f>
        <v>0</v>
      </c>
      <c r="CO40" s="45" t="n">
        <f aca="false">IF(AW40=AW$16,1,0)</f>
        <v>0</v>
      </c>
      <c r="CP40" s="45" t="n">
        <f aca="false">IF(AX40=AX$16,1,0)</f>
        <v>1</v>
      </c>
      <c r="CQ40" s="45" t="n">
        <f aca="false">IF(AZ40=AZ$16,1,0)</f>
        <v>0</v>
      </c>
      <c r="CR40" s="45" t="n">
        <f aca="false">IF(BA40=BA$16,1,0)</f>
        <v>0</v>
      </c>
      <c r="CS40" s="45" t="n">
        <f aca="false">IF(BB40=BB$16,1,0)</f>
        <v>0</v>
      </c>
      <c r="CT40" s="45" t="n">
        <f aca="false">IF(BC40=BC$16,1,0)</f>
        <v>0</v>
      </c>
      <c r="CU40" s="45" t="n">
        <f aca="false">IF(BD40=BD$16,1,0)</f>
        <v>0</v>
      </c>
      <c r="CV40" s="45" t="n">
        <f aca="false">IF(BE40=BE$16,1,0)</f>
        <v>0</v>
      </c>
      <c r="CW40" s="45" t="n">
        <f aca="false">IF(BF40=BF$16,1,0)</f>
        <v>0</v>
      </c>
      <c r="CX40" s="46" t="n">
        <f aca="false">SUM(BH40:BL40)+SUM(BO40:BS40)+SUM(BV40:BZ40)+SUM(CC40:CG40)+SUM(CJ40:CN40)</f>
        <v>17</v>
      </c>
      <c r="CY40" s="46" t="n">
        <f aca="false">IF(S40&gt;7*30,7*30,S40)+IF(AA40&gt;7*30,7*30,AA40)+IF(AI40&gt;7*30,7*30,AI40)+IF(AQ40&gt;7*30,7*30,AQ40)+IF(AY40&gt;7*30,7*30,AY40)+IF(BG40&gt;7*30,7*30,BG40)</f>
        <v>309</v>
      </c>
      <c r="CZ40" s="47" t="n">
        <f aca="false">(25-CX40)*30</f>
        <v>240</v>
      </c>
      <c r="DA40" s="48" t="n">
        <f aca="false">CY40+CZ40</f>
        <v>549</v>
      </c>
      <c r="DB40" s="49" t="n">
        <v>24</v>
      </c>
      <c r="DC40" s="50"/>
      <c r="DD40" s="50"/>
    </row>
    <row r="41" customFormat="false" ht="12" hidden="false" customHeight="true" outlineLevel="0" collapsed="false">
      <c r="A41" s="39" t="n">
        <v>25</v>
      </c>
      <c r="B41" s="51" t="s">
        <v>75</v>
      </c>
      <c r="C41" s="5" t="n">
        <f aca="false">INDEX(lib!$A:$J,MATCH(B41,lib!$B:$B,0),3)</f>
        <v>32574</v>
      </c>
      <c r="D41" s="41" t="str">
        <f aca="false">INDEX(lib!$A:$J,MATCH(B41,lib!$B:$B,0),10)</f>
        <v>Ж21Е</v>
      </c>
      <c r="E41" s="41" t="str">
        <f aca="false">INDEX(lib!$A:$J,MATCH(B41,lib!$B:$B,0),4)</f>
        <v>ІІ</v>
      </c>
      <c r="F41" s="41" t="str">
        <f aca="false">INDEX(lib!$A:$J,MATCH(B41,lib!$B:$B,0),5)</f>
        <v>м.Київ</v>
      </c>
      <c r="G41" s="41" t="str">
        <f aca="false">INDEX(lib!$A:$J,MATCH(B41,lib!$B:$B,0),6)</f>
        <v>P</v>
      </c>
      <c r="H41" s="59"/>
      <c r="I41" s="39" t="s">
        <v>221</v>
      </c>
      <c r="J41" s="39" t="s">
        <v>220</v>
      </c>
      <c r="K41" s="59"/>
      <c r="L41" s="42" t="s">
        <v>200</v>
      </c>
      <c r="M41" s="42" t="s">
        <v>205</v>
      </c>
      <c r="N41" s="42" t="s">
        <v>203</v>
      </c>
      <c r="O41" s="42" t="s">
        <v>200</v>
      </c>
      <c r="P41" s="42" t="s">
        <v>199</v>
      </c>
      <c r="Q41" s="42"/>
      <c r="R41" s="42"/>
      <c r="S41" s="43" t="n">
        <v>65</v>
      </c>
      <c r="T41" s="44" t="s">
        <v>203</v>
      </c>
      <c r="U41" s="42" t="s">
        <v>199</v>
      </c>
      <c r="V41" s="42" t="s">
        <v>204</v>
      </c>
      <c r="W41" s="42" t="s">
        <v>200</v>
      </c>
      <c r="X41" s="42" t="s">
        <v>205</v>
      </c>
      <c r="Y41" s="42"/>
      <c r="Z41" s="42"/>
      <c r="AA41" s="43" t="n">
        <v>70</v>
      </c>
      <c r="AB41" s="44" t="s">
        <v>21</v>
      </c>
      <c r="AC41" s="42" t="s">
        <v>203</v>
      </c>
      <c r="AD41" s="42" t="s">
        <v>199</v>
      </c>
      <c r="AE41" s="42" t="s">
        <v>205</v>
      </c>
      <c r="AF41" s="42" t="s">
        <v>200</v>
      </c>
      <c r="AG41" s="42"/>
      <c r="AH41" s="42"/>
      <c r="AI41" s="43" t="n">
        <v>89</v>
      </c>
      <c r="AJ41" s="44" t="s">
        <v>199</v>
      </c>
      <c r="AK41" s="42" t="s">
        <v>200</v>
      </c>
      <c r="AL41" s="42" t="s">
        <v>205</v>
      </c>
      <c r="AM41" s="42" t="s">
        <v>203</v>
      </c>
      <c r="AN41" s="42" t="s">
        <v>204</v>
      </c>
      <c r="AO41" s="42"/>
      <c r="AP41" s="42"/>
      <c r="AQ41" s="43" t="n">
        <v>71</v>
      </c>
      <c r="AR41" s="44" t="s">
        <v>198</v>
      </c>
      <c r="AS41" s="42" t="s">
        <v>204</v>
      </c>
      <c r="AT41" s="42" t="s">
        <v>200</v>
      </c>
      <c r="AU41" s="42" t="s">
        <v>21</v>
      </c>
      <c r="AV41" s="42" t="s">
        <v>199</v>
      </c>
      <c r="AW41" s="42"/>
      <c r="AX41" s="42"/>
      <c r="AY41" s="43" t="n">
        <v>49</v>
      </c>
      <c r="AZ41" s="44"/>
      <c r="BA41" s="42"/>
      <c r="BB41" s="42"/>
      <c r="BC41" s="42"/>
      <c r="BD41" s="42"/>
      <c r="BE41" s="42"/>
      <c r="BF41" s="42"/>
      <c r="BG41" s="42"/>
      <c r="BH41" s="45" t="n">
        <f aca="false">IF(L41=L$16,1,0)</f>
        <v>0</v>
      </c>
      <c r="BI41" s="45" t="n">
        <f aca="false">IF(M41=M$16,1,0)</f>
        <v>0</v>
      </c>
      <c r="BJ41" s="45" t="n">
        <f aca="false">IF(N41=N$16,1,0)</f>
        <v>0</v>
      </c>
      <c r="BK41" s="45" t="n">
        <f aca="false">IF(O41=O$16,1,0)</f>
        <v>1</v>
      </c>
      <c r="BL41" s="45" t="n">
        <f aca="false">IF(P41=P$16,1,0)</f>
        <v>1</v>
      </c>
      <c r="BM41" s="45" t="n">
        <f aca="false">IF(Q41=Q$16,1,0)</f>
        <v>0</v>
      </c>
      <c r="BN41" s="45" t="n">
        <f aca="false">IF(R41=R$16,1,0)</f>
        <v>1</v>
      </c>
      <c r="BO41" s="45" t="n">
        <f aca="false">IF(T41=T$16,1,0)</f>
        <v>1</v>
      </c>
      <c r="BP41" s="45" t="n">
        <f aca="false">IF(U41=U$16,1,0)</f>
        <v>1</v>
      </c>
      <c r="BQ41" s="45" t="n">
        <f aca="false">IF(V41=V$16,1,0)</f>
        <v>1</v>
      </c>
      <c r="BR41" s="45" t="n">
        <f aca="false">IF(W41=W$16,1,0)</f>
        <v>1</v>
      </c>
      <c r="BS41" s="45" t="n">
        <f aca="false">IF(X41=X$16,1,0)</f>
        <v>1</v>
      </c>
      <c r="BT41" s="45" t="n">
        <f aca="false">IF(Y41=Y$16,1,0)</f>
        <v>0</v>
      </c>
      <c r="BU41" s="45" t="n">
        <f aca="false">IF(Z41=Z$16,1,0)</f>
        <v>1</v>
      </c>
      <c r="BV41" s="45" t="n">
        <f aca="false">IF(AB41=AB$16,1,0)</f>
        <v>0</v>
      </c>
      <c r="BW41" s="45" t="n">
        <f aca="false">IF(AC41=AC$16,1,0)</f>
        <v>1</v>
      </c>
      <c r="BX41" s="45" t="n">
        <f aca="false">IF(AD41=AD$16,1,0)</f>
        <v>1</v>
      </c>
      <c r="BY41" s="45" t="n">
        <f aca="false">IF(AE41=AE$16,1,0)</f>
        <v>1</v>
      </c>
      <c r="BZ41" s="45" t="n">
        <f aca="false">IF(AF41=AF$16,1,0)</f>
        <v>0</v>
      </c>
      <c r="CA41" s="45" t="n">
        <f aca="false">IF(AG41=AG$16,1,0)</f>
        <v>0</v>
      </c>
      <c r="CB41" s="45" t="n">
        <f aca="false">IF(AH41=AH$16,1,0)</f>
        <v>1</v>
      </c>
      <c r="CC41" s="45" t="n">
        <f aca="false">IF(AJ41=AJ$16,1,0)</f>
        <v>1</v>
      </c>
      <c r="CD41" s="45" t="n">
        <f aca="false">IF(AK41=AK$16,1,0)</f>
        <v>1</v>
      </c>
      <c r="CE41" s="45" t="n">
        <f aca="false">IF(AL41=AL$16,1,0)</f>
        <v>1</v>
      </c>
      <c r="CF41" s="45" t="n">
        <f aca="false">IF(AM41=AM$16,1,0)</f>
        <v>1</v>
      </c>
      <c r="CG41" s="45" t="n">
        <f aca="false">IF(AN41=AN$16,1,0)</f>
        <v>0</v>
      </c>
      <c r="CH41" s="45" t="n">
        <f aca="false">IF(AO41=AO$16,1,0)</f>
        <v>0</v>
      </c>
      <c r="CI41" s="45" t="n">
        <f aca="false">IF(AP41=AP$16,1,0)</f>
        <v>1</v>
      </c>
      <c r="CJ41" s="45" t="n">
        <f aca="false">IF(AR41=AR$16,1,0)</f>
        <v>1</v>
      </c>
      <c r="CK41" s="45" t="n">
        <f aca="false">IF(AS41=AS$16,1,0)</f>
        <v>0</v>
      </c>
      <c r="CL41" s="45" t="n">
        <f aca="false">IF(AT41=AT$16,1,0)</f>
        <v>1</v>
      </c>
      <c r="CM41" s="45" t="n">
        <f aca="false">IF(AU41=AU$16,1,0)</f>
        <v>1</v>
      </c>
      <c r="CN41" s="45" t="n">
        <f aca="false">IF(AV41=AV$16,1,0)</f>
        <v>1</v>
      </c>
      <c r="CO41" s="45" t="n">
        <f aca="false">IF(AW41=AW$16,1,0)</f>
        <v>0</v>
      </c>
      <c r="CP41" s="45" t="n">
        <f aca="false">IF(AX41=AX$16,1,0)</f>
        <v>1</v>
      </c>
      <c r="CQ41" s="45" t="n">
        <f aca="false">IF(AZ41=AZ$16,1,0)</f>
        <v>0</v>
      </c>
      <c r="CR41" s="45" t="n">
        <f aca="false">IF(BA41=BA$16,1,0)</f>
        <v>0</v>
      </c>
      <c r="CS41" s="45" t="n">
        <f aca="false">IF(BB41=BB$16,1,0)</f>
        <v>0</v>
      </c>
      <c r="CT41" s="45" t="n">
        <f aca="false">IF(BC41=BC$16,1,0)</f>
        <v>0</v>
      </c>
      <c r="CU41" s="45" t="n">
        <f aca="false">IF(BD41=BD$16,1,0)</f>
        <v>0</v>
      </c>
      <c r="CV41" s="45" t="n">
        <f aca="false">IF(BE41=BE$16,1,0)</f>
        <v>0</v>
      </c>
      <c r="CW41" s="45" t="n">
        <f aca="false">IF(BF41=BF$16,1,0)</f>
        <v>0</v>
      </c>
      <c r="CX41" s="46" t="n">
        <f aca="false">SUM(BH41:BL41)+SUM(BO41:BS41)+SUM(BV41:BZ41)+SUM(CC41:CG41)+SUM(CJ41:CN41)</f>
        <v>18</v>
      </c>
      <c r="CY41" s="46" t="n">
        <f aca="false">IF(S41&gt;7*30,7*30,S41)+IF(AA41&gt;7*30,7*30,AA41)+IF(AI41&gt;7*30,7*30,AI41)+IF(AQ41&gt;7*30,7*30,AQ41)+IF(AY41&gt;7*30,7*30,AY41)+IF(BG41&gt;7*30,7*30,BG41)</f>
        <v>344</v>
      </c>
      <c r="CZ41" s="47" t="n">
        <f aca="false">(25-CX41)*30</f>
        <v>210</v>
      </c>
      <c r="DA41" s="48" t="n">
        <f aca="false">CY41+CZ41</f>
        <v>554</v>
      </c>
      <c r="DB41" s="49" t="n">
        <v>25</v>
      </c>
      <c r="DC41" s="50"/>
      <c r="DD41" s="50"/>
    </row>
    <row r="42" customFormat="false" ht="12" hidden="false" customHeight="true" outlineLevel="0" collapsed="false">
      <c r="A42" s="39" t="n">
        <v>26</v>
      </c>
      <c r="B42" s="40" t="s">
        <v>52</v>
      </c>
      <c r="C42" s="5" t="n">
        <f aca="false">INDEX(lib!$A:$J,MATCH(B42,lib!$B:$B,0),3)</f>
        <v>22046</v>
      </c>
      <c r="D42" s="41" t="str">
        <f aca="false">INDEX(lib!$A:$J,MATCH(B42,lib!$B:$B,0),10)</f>
        <v>Ж21Е</v>
      </c>
      <c r="E42" s="41" t="str">
        <f aca="false">INDEX(lib!$A:$J,MATCH(B42,lib!$B:$B,0),4)</f>
        <v>МСУ</v>
      </c>
      <c r="F42" s="41" t="str">
        <f aca="false">INDEX(lib!$A:$J,MATCH(B42,lib!$B:$B,0),5)</f>
        <v>Харківська</v>
      </c>
      <c r="G42" s="41" t="str">
        <f aca="false">INDEX(lib!$A:$J,MATCH(B42,lib!$B:$B,0),6)</f>
        <v>O</v>
      </c>
      <c r="H42" s="39"/>
      <c r="I42" s="39" t="s">
        <v>219</v>
      </c>
      <c r="J42" s="39" t="s">
        <v>220</v>
      </c>
      <c r="K42" s="39"/>
      <c r="L42" s="42" t="s">
        <v>199</v>
      </c>
      <c r="M42" s="42" t="s">
        <v>199</v>
      </c>
      <c r="N42" s="42" t="s">
        <v>199</v>
      </c>
      <c r="O42" s="42" t="s">
        <v>200</v>
      </c>
      <c r="P42" s="42" t="s">
        <v>199</v>
      </c>
      <c r="Q42" s="42"/>
      <c r="R42" s="42"/>
      <c r="S42" s="43" t="n">
        <v>97</v>
      </c>
      <c r="T42" s="44" t="s">
        <v>203</v>
      </c>
      <c r="U42" s="42" t="s">
        <v>199</v>
      </c>
      <c r="V42" s="42" t="s">
        <v>204</v>
      </c>
      <c r="W42" s="42" t="s">
        <v>200</v>
      </c>
      <c r="X42" s="42" t="s">
        <v>205</v>
      </c>
      <c r="Y42" s="42"/>
      <c r="Z42" s="42"/>
      <c r="AA42" s="43" t="n">
        <v>44</v>
      </c>
      <c r="AB42" s="44" t="s">
        <v>21</v>
      </c>
      <c r="AC42" s="42" t="s">
        <v>199</v>
      </c>
      <c r="AD42" s="42" t="s">
        <v>199</v>
      </c>
      <c r="AE42" s="42" t="s">
        <v>205</v>
      </c>
      <c r="AF42" s="42" t="s">
        <v>199</v>
      </c>
      <c r="AG42" s="42"/>
      <c r="AH42" s="42"/>
      <c r="AI42" s="43" t="n">
        <v>89</v>
      </c>
      <c r="AJ42" s="44" t="s">
        <v>204</v>
      </c>
      <c r="AK42" s="42" t="s">
        <v>200</v>
      </c>
      <c r="AL42" s="42" t="s">
        <v>205</v>
      </c>
      <c r="AM42" s="42" t="s">
        <v>199</v>
      </c>
      <c r="AN42" s="42" t="s">
        <v>199</v>
      </c>
      <c r="AO42" s="42"/>
      <c r="AP42" s="42"/>
      <c r="AQ42" s="43" t="n">
        <v>65</v>
      </c>
      <c r="AR42" s="44" t="s">
        <v>198</v>
      </c>
      <c r="AS42" s="42" t="s">
        <v>200</v>
      </c>
      <c r="AT42" s="42" t="s">
        <v>200</v>
      </c>
      <c r="AU42" s="42" t="s">
        <v>21</v>
      </c>
      <c r="AV42" s="42" t="s">
        <v>199</v>
      </c>
      <c r="AW42" s="42"/>
      <c r="AX42" s="42"/>
      <c r="AY42" s="43" t="n">
        <v>80</v>
      </c>
      <c r="AZ42" s="44" t="s">
        <v>13</v>
      </c>
      <c r="BA42" s="42" t="s">
        <v>13</v>
      </c>
      <c r="BB42" s="42" t="s">
        <v>13</v>
      </c>
      <c r="BC42" s="42" t="s">
        <v>13</v>
      </c>
      <c r="BD42" s="42" t="s">
        <v>13</v>
      </c>
      <c r="BE42" s="42" t="s">
        <v>13</v>
      </c>
      <c r="BF42" s="42" t="s">
        <v>13</v>
      </c>
      <c r="BG42" s="42" t="n">
        <v>0</v>
      </c>
      <c r="BH42" s="60" t="n">
        <f aca="false">IF(L42=L$16,1,0)</f>
        <v>0</v>
      </c>
      <c r="BI42" s="60" t="n">
        <f aca="false">IF(M42=M$16,1,0)</f>
        <v>1</v>
      </c>
      <c r="BJ42" s="60" t="n">
        <f aca="false">IF(N42=N$16,1,0)</f>
        <v>1</v>
      </c>
      <c r="BK42" s="60" t="n">
        <f aca="false">IF(O42=O$16,1,0)</f>
        <v>1</v>
      </c>
      <c r="BL42" s="60" t="n">
        <f aca="false">IF(P42=P$16,1,0)</f>
        <v>1</v>
      </c>
      <c r="BM42" s="60" t="n">
        <f aca="false">IF(Q42=Q$16,1,0)</f>
        <v>0</v>
      </c>
      <c r="BN42" s="60" t="n">
        <f aca="false">IF(R42=R$16,1,0)</f>
        <v>1</v>
      </c>
      <c r="BO42" s="60" t="n">
        <f aca="false">IF(T42=T$16,1,0)</f>
        <v>1</v>
      </c>
      <c r="BP42" s="60" t="n">
        <f aca="false">IF(U42=U$16,1,0)</f>
        <v>1</v>
      </c>
      <c r="BQ42" s="60" t="n">
        <f aca="false">IF(V42=V$16,1,0)</f>
        <v>1</v>
      </c>
      <c r="BR42" s="60" t="n">
        <f aca="false">IF(W42=W$16,1,0)</f>
        <v>1</v>
      </c>
      <c r="BS42" s="60" t="n">
        <f aca="false">IF(X42=X$16,1,0)</f>
        <v>1</v>
      </c>
      <c r="BT42" s="60" t="n">
        <f aca="false">IF(Y42=Y$16,1,0)</f>
        <v>0</v>
      </c>
      <c r="BU42" s="60" t="n">
        <f aca="false">IF(Z42=Z$16,1,0)</f>
        <v>1</v>
      </c>
      <c r="BV42" s="60" t="n">
        <f aca="false">IF(AB42=AB$16,1,0)</f>
        <v>0</v>
      </c>
      <c r="BW42" s="60" t="n">
        <f aca="false">IF(AC42=AC$16,1,0)</f>
        <v>0</v>
      </c>
      <c r="BX42" s="60" t="n">
        <f aca="false">IF(AD42=AD$16,1,0)</f>
        <v>1</v>
      </c>
      <c r="BY42" s="60" t="n">
        <f aca="false">IF(AE42=AE$16,1,0)</f>
        <v>1</v>
      </c>
      <c r="BZ42" s="60" t="n">
        <f aca="false">IF(AF42=AF$16,1,0)</f>
        <v>1</v>
      </c>
      <c r="CA42" s="60" t="n">
        <f aca="false">IF(AG42=AG$16,1,0)</f>
        <v>0</v>
      </c>
      <c r="CB42" s="60" t="n">
        <f aca="false">IF(AH42=AH$16,1,0)</f>
        <v>1</v>
      </c>
      <c r="CC42" s="60" t="n">
        <f aca="false">IF(AJ42=AJ$16,1,0)</f>
        <v>0</v>
      </c>
      <c r="CD42" s="60" t="n">
        <f aca="false">IF(AK42=AK$16,1,0)</f>
        <v>1</v>
      </c>
      <c r="CE42" s="60" t="n">
        <f aca="false">IF(AL42=AL$16,1,0)</f>
        <v>1</v>
      </c>
      <c r="CF42" s="60" t="n">
        <f aca="false">IF(AM42=AM$16,1,0)</f>
        <v>0</v>
      </c>
      <c r="CG42" s="60" t="n">
        <f aca="false">IF(AN42=AN$16,1,0)</f>
        <v>1</v>
      </c>
      <c r="CH42" s="60" t="n">
        <f aca="false">IF(AO42=AO$16,1,0)</f>
        <v>0</v>
      </c>
      <c r="CI42" s="60" t="n">
        <f aca="false">IF(AP42=AP$16,1,0)</f>
        <v>1</v>
      </c>
      <c r="CJ42" s="60" t="n">
        <f aca="false">IF(AR42=AR$16,1,0)</f>
        <v>1</v>
      </c>
      <c r="CK42" s="60" t="n">
        <f aca="false">IF(AS42=AS$16,1,0)</f>
        <v>0</v>
      </c>
      <c r="CL42" s="60" t="n">
        <f aca="false">IF(AT42=AT$16,1,0)</f>
        <v>1</v>
      </c>
      <c r="CM42" s="60" t="n">
        <f aca="false">IF(AU42=AU$16,1,0)</f>
        <v>1</v>
      </c>
      <c r="CN42" s="60" t="n">
        <f aca="false">IF(AV42=AV$16,1,0)</f>
        <v>1</v>
      </c>
      <c r="CO42" s="60" t="n">
        <f aca="false">IF(AW42=AW$16,1,0)</f>
        <v>0</v>
      </c>
      <c r="CP42" s="60" t="n">
        <f aca="false">IF(AX42=AX$16,1,0)</f>
        <v>1</v>
      </c>
      <c r="CQ42" s="60" t="n">
        <f aca="false">IF(AZ42=AZ$16,1,0)</f>
        <v>0</v>
      </c>
      <c r="CR42" s="60" t="n">
        <f aca="false">IF(BA42=BA$16,1,0)</f>
        <v>0</v>
      </c>
      <c r="CS42" s="60" t="n">
        <f aca="false">IF(BB42=BB$16,1,0)</f>
        <v>0</v>
      </c>
      <c r="CT42" s="60" t="n">
        <f aca="false">IF(BC42=BC$16,1,0)</f>
        <v>0</v>
      </c>
      <c r="CU42" s="60" t="n">
        <f aca="false">IF(BD42=BD$16,1,0)</f>
        <v>0</v>
      </c>
      <c r="CV42" s="60" t="n">
        <f aca="false">IF(BE42=BE$16,1,0)</f>
        <v>0</v>
      </c>
      <c r="CW42" s="60" t="n">
        <f aca="false">IF(BF42=BF$16,1,0)</f>
        <v>0</v>
      </c>
      <c r="CX42" s="46" t="n">
        <f aca="false">SUM(BH42:BL42)+SUM(BO42:BS42)+SUM(BV42:BZ42)+SUM(CC42:CG42)+SUM(CJ42:CN42)</f>
        <v>19</v>
      </c>
      <c r="CY42" s="46" t="n">
        <f aca="false">IF(S42&gt;7*30,7*30,S42)+IF(AA42&gt;7*30,7*30,AA42)+IF(AI42&gt;7*30,7*30,AI42)+IF(AQ42&gt;7*30,7*30,AQ42)+IF(AY42&gt;7*30,7*30,AY42)+IF(BG42&gt;7*30,7*30,BG42)</f>
        <v>375</v>
      </c>
      <c r="CZ42" s="47" t="n">
        <f aca="false">(25-CX42)*30</f>
        <v>180</v>
      </c>
      <c r="DA42" s="48" t="n">
        <f aca="false">CY42+CZ42</f>
        <v>555</v>
      </c>
      <c r="DB42" s="49" t="n">
        <v>26</v>
      </c>
      <c r="DC42" s="52"/>
      <c r="DD42" s="50"/>
    </row>
    <row r="43" customFormat="false" ht="12" hidden="false" customHeight="true" outlineLevel="0" collapsed="false">
      <c r="A43" s="39" t="n">
        <v>27</v>
      </c>
      <c r="B43" s="40" t="s">
        <v>81</v>
      </c>
      <c r="C43" s="5" t="n">
        <f aca="false">INDEX(lib!$A:$J,MATCH(B43,lib!$B:$B,0),3)</f>
        <v>17237</v>
      </c>
      <c r="D43" s="41" t="str">
        <f aca="false">INDEX(lib!$A:$J,MATCH(B43,lib!$B:$B,0),10)</f>
        <v>Ж21Е</v>
      </c>
      <c r="E43" s="41" t="str">
        <f aca="false">INDEX(lib!$A:$J,MATCH(B43,lib!$B:$B,0),4)</f>
        <v>ІІ</v>
      </c>
      <c r="F43" s="41" t="str">
        <f aca="false">INDEX(lib!$A:$J,MATCH(B43,lib!$B:$B,0),5)</f>
        <v>Харківська</v>
      </c>
      <c r="G43" s="41" t="str">
        <f aca="false">INDEX(lib!$A:$J,MATCH(B43,lib!$B:$B,0),6)</f>
        <v>O</v>
      </c>
      <c r="H43" s="39" t="s">
        <v>211</v>
      </c>
      <c r="I43" s="39" t="s">
        <v>212</v>
      </c>
      <c r="J43" s="39" t="s">
        <v>213</v>
      </c>
      <c r="K43" s="39" t="s">
        <v>208</v>
      </c>
      <c r="L43" s="42" t="s">
        <v>204</v>
      </c>
      <c r="M43" s="42" t="s">
        <v>199</v>
      </c>
      <c r="N43" s="42" t="s">
        <v>203</v>
      </c>
      <c r="O43" s="42" t="s">
        <v>200</v>
      </c>
      <c r="P43" s="42" t="s">
        <v>199</v>
      </c>
      <c r="Q43" s="42"/>
      <c r="R43" s="42"/>
      <c r="S43" s="43" t="n">
        <v>53</v>
      </c>
      <c r="T43" s="44" t="s">
        <v>203</v>
      </c>
      <c r="U43" s="42" t="s">
        <v>199</v>
      </c>
      <c r="V43" s="42" t="s">
        <v>204</v>
      </c>
      <c r="W43" s="42" t="s">
        <v>199</v>
      </c>
      <c r="X43" s="42" t="s">
        <v>205</v>
      </c>
      <c r="Y43" s="42"/>
      <c r="Z43" s="42"/>
      <c r="AA43" s="43" t="n">
        <v>70</v>
      </c>
      <c r="AB43" s="44" t="s">
        <v>21</v>
      </c>
      <c r="AC43" s="42" t="s">
        <v>203</v>
      </c>
      <c r="AD43" s="42" t="s">
        <v>199</v>
      </c>
      <c r="AE43" s="42" t="s">
        <v>205</v>
      </c>
      <c r="AF43" s="42" t="s">
        <v>204</v>
      </c>
      <c r="AG43" s="42"/>
      <c r="AH43" s="42"/>
      <c r="AI43" s="43" t="n">
        <v>72</v>
      </c>
      <c r="AJ43" s="44" t="s">
        <v>199</v>
      </c>
      <c r="AK43" s="42" t="s">
        <v>204</v>
      </c>
      <c r="AL43" s="42" t="s">
        <v>205</v>
      </c>
      <c r="AM43" s="42" t="s">
        <v>203</v>
      </c>
      <c r="AN43" s="42" t="s">
        <v>199</v>
      </c>
      <c r="AO43" s="42"/>
      <c r="AP43" s="42"/>
      <c r="AQ43" s="43" t="n">
        <v>86</v>
      </c>
      <c r="AR43" s="44" t="s">
        <v>200</v>
      </c>
      <c r="AS43" s="42" t="s">
        <v>203</v>
      </c>
      <c r="AT43" s="42" t="s">
        <v>200</v>
      </c>
      <c r="AU43" s="42" t="s">
        <v>21</v>
      </c>
      <c r="AV43" s="42" t="s">
        <v>203</v>
      </c>
      <c r="AW43" s="42"/>
      <c r="AX43" s="42"/>
      <c r="AY43" s="43" t="n">
        <v>65</v>
      </c>
      <c r="AZ43" s="44" t="s">
        <v>13</v>
      </c>
      <c r="BA43" s="42" t="s">
        <v>13</v>
      </c>
      <c r="BB43" s="42" t="s">
        <v>13</v>
      </c>
      <c r="BC43" s="42" t="s">
        <v>13</v>
      </c>
      <c r="BD43" s="42" t="s">
        <v>13</v>
      </c>
      <c r="BE43" s="42" t="s">
        <v>13</v>
      </c>
      <c r="BF43" s="42" t="s">
        <v>13</v>
      </c>
      <c r="BG43" s="42" t="n">
        <v>0</v>
      </c>
      <c r="BH43" s="45" t="n">
        <f aca="false">IF(L43=L$16,1,0)</f>
        <v>0</v>
      </c>
      <c r="BI43" s="45" t="n">
        <f aca="false">IF(M43=M$16,1,0)</f>
        <v>1</v>
      </c>
      <c r="BJ43" s="45" t="n">
        <f aca="false">IF(N43=N$16,1,0)</f>
        <v>0</v>
      </c>
      <c r="BK43" s="45" t="n">
        <f aca="false">IF(O43=O$16,1,0)</f>
        <v>1</v>
      </c>
      <c r="BL43" s="45" t="n">
        <f aca="false">IF(P43=P$16,1,0)</f>
        <v>1</v>
      </c>
      <c r="BM43" s="45" t="n">
        <f aca="false">IF(Q43=Q$16,1,0)</f>
        <v>0</v>
      </c>
      <c r="BN43" s="45" t="n">
        <f aca="false">IF(R43=R$16,1,0)</f>
        <v>1</v>
      </c>
      <c r="BO43" s="45" t="n">
        <f aca="false">IF(T43=T$16,1,0)</f>
        <v>1</v>
      </c>
      <c r="BP43" s="45" t="n">
        <f aca="false">IF(U43=U$16,1,0)</f>
        <v>1</v>
      </c>
      <c r="BQ43" s="45" t="n">
        <f aca="false">IF(V43=V$16,1,0)</f>
        <v>1</v>
      </c>
      <c r="BR43" s="45" t="n">
        <f aca="false">IF(W43=W$16,1,0)</f>
        <v>0</v>
      </c>
      <c r="BS43" s="45" t="n">
        <f aca="false">IF(X43=X$16,1,0)</f>
        <v>1</v>
      </c>
      <c r="BT43" s="45" t="n">
        <f aca="false">IF(Y43=Y$16,1,0)</f>
        <v>0</v>
      </c>
      <c r="BU43" s="45" t="n">
        <f aca="false">IF(Z43=Z$16,1,0)</f>
        <v>1</v>
      </c>
      <c r="BV43" s="45" t="n">
        <f aca="false">IF(AB43=AB$16,1,0)</f>
        <v>0</v>
      </c>
      <c r="BW43" s="45" t="n">
        <f aca="false">IF(AC43=AC$16,1,0)</f>
        <v>1</v>
      </c>
      <c r="BX43" s="45" t="n">
        <f aca="false">IF(AD43=AD$16,1,0)</f>
        <v>1</v>
      </c>
      <c r="BY43" s="45" t="n">
        <f aca="false">IF(AE43=AE$16,1,0)</f>
        <v>1</v>
      </c>
      <c r="BZ43" s="45" t="n">
        <f aca="false">IF(AF43=AF$16,1,0)</f>
        <v>0</v>
      </c>
      <c r="CA43" s="45" t="n">
        <f aca="false">IF(AG43=AG$16,1,0)</f>
        <v>0</v>
      </c>
      <c r="CB43" s="45" t="n">
        <f aca="false">IF(AH43=AH$16,1,0)</f>
        <v>1</v>
      </c>
      <c r="CC43" s="45" t="n">
        <f aca="false">IF(AJ43=AJ$16,1,0)</f>
        <v>1</v>
      </c>
      <c r="CD43" s="45" t="n">
        <f aca="false">IF(AK43=AK$16,1,0)</f>
        <v>0</v>
      </c>
      <c r="CE43" s="45" t="n">
        <f aca="false">IF(AL43=AL$16,1,0)</f>
        <v>1</v>
      </c>
      <c r="CF43" s="45" t="n">
        <f aca="false">IF(AM43=AM$16,1,0)</f>
        <v>1</v>
      </c>
      <c r="CG43" s="45" t="n">
        <f aca="false">IF(AN43=AN$16,1,0)</f>
        <v>1</v>
      </c>
      <c r="CH43" s="45" t="n">
        <f aca="false">IF(AO43=AO$16,1,0)</f>
        <v>0</v>
      </c>
      <c r="CI43" s="45" t="n">
        <f aca="false">IF(AP43=AP$16,1,0)</f>
        <v>1</v>
      </c>
      <c r="CJ43" s="45" t="n">
        <f aca="false">IF(AR43=AR$16,1,0)</f>
        <v>0</v>
      </c>
      <c r="CK43" s="45" t="n">
        <f aca="false">IF(AS43=AS$16,1,0)</f>
        <v>0</v>
      </c>
      <c r="CL43" s="45" t="n">
        <f aca="false">IF(AT43=AT$16,1,0)</f>
        <v>1</v>
      </c>
      <c r="CM43" s="45" t="n">
        <f aca="false">IF(AU43=AU$16,1,0)</f>
        <v>1</v>
      </c>
      <c r="CN43" s="45" t="n">
        <f aca="false">IF(AV43=AV$16,1,0)</f>
        <v>0</v>
      </c>
      <c r="CO43" s="45" t="n">
        <f aca="false">IF(AW43=AW$16,1,0)</f>
        <v>0</v>
      </c>
      <c r="CP43" s="45" t="n">
        <f aca="false">IF(AX43=AX$16,1,0)</f>
        <v>1</v>
      </c>
      <c r="CQ43" s="45" t="n">
        <f aca="false">IF(AZ43=AZ$16,1,0)</f>
        <v>0</v>
      </c>
      <c r="CR43" s="45" t="n">
        <f aca="false">IF(BA43=BA$16,1,0)</f>
        <v>0</v>
      </c>
      <c r="CS43" s="45" t="n">
        <f aca="false">IF(BB43=BB$16,1,0)</f>
        <v>0</v>
      </c>
      <c r="CT43" s="45" t="n">
        <f aca="false">IF(BC43=BC$16,1,0)</f>
        <v>0</v>
      </c>
      <c r="CU43" s="45" t="n">
        <f aca="false">IF(BD43=BD$16,1,0)</f>
        <v>0</v>
      </c>
      <c r="CV43" s="45" t="n">
        <f aca="false">IF(BE43=BE$16,1,0)</f>
        <v>0</v>
      </c>
      <c r="CW43" s="45" t="n">
        <f aca="false">IF(BF43=BF$16,1,0)</f>
        <v>0</v>
      </c>
      <c r="CX43" s="46" t="n">
        <f aca="false">SUM(BH43:BL43)+SUM(BO43:BS43)+SUM(BV43:BZ43)+SUM(CC43:CG43)+SUM(CJ43:CN43)</f>
        <v>16</v>
      </c>
      <c r="CY43" s="46" t="n">
        <f aca="false">IF(S43&gt;7*30,7*30,S43)+IF(AA43&gt;7*30,7*30,AA43)+IF(AI43&gt;7*30,7*30,AI43)+IF(AQ43&gt;7*30,7*30,AQ43)+IF(AY43&gt;7*30,7*30,AY43)+IF(BG43&gt;7*30,7*30,BG43)</f>
        <v>346</v>
      </c>
      <c r="CZ43" s="47" t="n">
        <f aca="false">(25-CX43)*30</f>
        <v>270</v>
      </c>
      <c r="DA43" s="48" t="n">
        <f aca="false">CY43+CZ43</f>
        <v>616</v>
      </c>
      <c r="DB43" s="49" t="n">
        <v>27</v>
      </c>
      <c r="DC43" s="52"/>
      <c r="DD43" s="50"/>
    </row>
    <row r="44" customFormat="false" ht="12" hidden="false" customHeight="true" outlineLevel="0" collapsed="false">
      <c r="A44" s="39" t="n">
        <v>28</v>
      </c>
      <c r="B44" s="40" t="s">
        <v>162</v>
      </c>
      <c r="C44" s="5" t="n">
        <f aca="false">INDEX(lib!$A:$J,MATCH(B44,lib!$B:$B,0),3)</f>
        <v>1</v>
      </c>
      <c r="D44" s="41" t="str">
        <f aca="false">INDEX(lib!$A:$J,MATCH(B44,lib!$B:$B,0),10)</f>
        <v>Ч21Е</v>
      </c>
      <c r="E44" s="41" t="str">
        <f aca="false">INDEX(lib!$A:$J,MATCH(B44,lib!$B:$B,0),4)</f>
        <v>-</v>
      </c>
      <c r="F44" s="41" t="str">
        <f aca="false">INDEX(lib!$A:$J,MATCH(B44,lib!$B:$B,0),5)</f>
        <v>Дніпропетровська</v>
      </c>
      <c r="G44" s="41" t="str">
        <f aca="false">INDEX(lib!$A:$J,MATCH(B44,lib!$B:$B,0),6)</f>
        <v>P</v>
      </c>
      <c r="H44" s="39" t="s">
        <v>14</v>
      </c>
      <c r="I44" s="39" t="s">
        <v>128</v>
      </c>
      <c r="J44" s="39"/>
      <c r="K44" s="39" t="s">
        <v>208</v>
      </c>
      <c r="L44" s="42" t="s">
        <v>200</v>
      </c>
      <c r="M44" s="42" t="s">
        <v>203</v>
      </c>
      <c r="N44" s="42" t="s">
        <v>203</v>
      </c>
      <c r="O44" s="42" t="s">
        <v>198</v>
      </c>
      <c r="P44" s="42" t="s">
        <v>203</v>
      </c>
      <c r="Q44" s="42"/>
      <c r="R44" s="42"/>
      <c r="S44" s="43" t="n">
        <v>54</v>
      </c>
      <c r="T44" s="44" t="s">
        <v>200</v>
      </c>
      <c r="U44" s="42" t="s">
        <v>203</v>
      </c>
      <c r="V44" s="42" t="s">
        <v>204</v>
      </c>
      <c r="W44" s="42" t="s">
        <v>200</v>
      </c>
      <c r="X44" s="42" t="s">
        <v>205</v>
      </c>
      <c r="Y44" s="42"/>
      <c r="Z44" s="42"/>
      <c r="AA44" s="43" t="n">
        <v>48</v>
      </c>
      <c r="AB44" s="44" t="s">
        <v>204</v>
      </c>
      <c r="AC44" s="42" t="s">
        <v>203</v>
      </c>
      <c r="AD44" s="42" t="s">
        <v>199</v>
      </c>
      <c r="AE44" s="42" t="s">
        <v>205</v>
      </c>
      <c r="AF44" s="42" t="s">
        <v>199</v>
      </c>
      <c r="AG44" s="42"/>
      <c r="AH44" s="42"/>
      <c r="AI44" s="43" t="n">
        <v>63</v>
      </c>
      <c r="AJ44" s="44" t="s">
        <v>199</v>
      </c>
      <c r="AK44" s="42" t="s">
        <v>200</v>
      </c>
      <c r="AL44" s="42" t="s">
        <v>21</v>
      </c>
      <c r="AM44" s="42" t="s">
        <v>203</v>
      </c>
      <c r="AN44" s="42" t="s">
        <v>198</v>
      </c>
      <c r="AO44" s="42"/>
      <c r="AP44" s="42"/>
      <c r="AQ44" s="43" t="n">
        <v>61</v>
      </c>
      <c r="AR44" s="44" t="s">
        <v>203</v>
      </c>
      <c r="AS44" s="42" t="s">
        <v>203</v>
      </c>
      <c r="AT44" s="42" t="s">
        <v>200</v>
      </c>
      <c r="AU44" s="42" t="s">
        <v>21</v>
      </c>
      <c r="AV44" s="42" t="s">
        <v>199</v>
      </c>
      <c r="AW44" s="42"/>
      <c r="AX44" s="42"/>
      <c r="AY44" s="43" t="n">
        <v>70</v>
      </c>
      <c r="AZ44" s="44" t="s">
        <v>13</v>
      </c>
      <c r="BA44" s="42" t="s">
        <v>13</v>
      </c>
      <c r="BB44" s="42" t="s">
        <v>13</v>
      </c>
      <c r="BC44" s="42" t="s">
        <v>13</v>
      </c>
      <c r="BD44" s="42" t="s">
        <v>13</v>
      </c>
      <c r="BE44" s="42" t="s">
        <v>13</v>
      </c>
      <c r="BF44" s="42" t="s">
        <v>13</v>
      </c>
      <c r="BG44" s="42" t="n">
        <v>0</v>
      </c>
      <c r="BH44" s="45" t="n">
        <f aca="false">IF(L44=L$16,1,0)</f>
        <v>0</v>
      </c>
      <c r="BI44" s="45" t="n">
        <f aca="false">IF(M44=M$16,1,0)</f>
        <v>0</v>
      </c>
      <c r="BJ44" s="45" t="n">
        <f aca="false">IF(N44=N$16,1,0)</f>
        <v>0</v>
      </c>
      <c r="BK44" s="45" t="n">
        <f aca="false">IF(O44=O$16,1,0)</f>
        <v>0</v>
      </c>
      <c r="BL44" s="45" t="n">
        <f aca="false">IF(P44=P$16,1,0)</f>
        <v>0</v>
      </c>
      <c r="BM44" s="45" t="n">
        <f aca="false">IF(Q44=Q$16,1,0)</f>
        <v>0</v>
      </c>
      <c r="BN44" s="45" t="n">
        <f aca="false">IF(R44=R$16,1,0)</f>
        <v>1</v>
      </c>
      <c r="BO44" s="45" t="n">
        <f aca="false">IF(T44=T$16,1,0)</f>
        <v>0</v>
      </c>
      <c r="BP44" s="45" t="n">
        <f aca="false">IF(U44=U$16,1,0)</f>
        <v>0</v>
      </c>
      <c r="BQ44" s="45" t="n">
        <f aca="false">IF(V44=V$16,1,0)</f>
        <v>1</v>
      </c>
      <c r="BR44" s="45" t="n">
        <f aca="false">IF(W44=W$16,1,0)</f>
        <v>1</v>
      </c>
      <c r="BS44" s="45" t="n">
        <f aca="false">IF(X44=X$16,1,0)</f>
        <v>1</v>
      </c>
      <c r="BT44" s="45" t="n">
        <f aca="false">IF(Y44=Y$16,1,0)</f>
        <v>0</v>
      </c>
      <c r="BU44" s="45" t="n">
        <f aca="false">IF(Z44=Z$16,1,0)</f>
        <v>1</v>
      </c>
      <c r="BV44" s="45" t="n">
        <f aca="false">IF(AB44=AB$16,1,0)</f>
        <v>1</v>
      </c>
      <c r="BW44" s="45" t="n">
        <f aca="false">IF(AC44=AC$16,1,0)</f>
        <v>1</v>
      </c>
      <c r="BX44" s="45" t="n">
        <f aca="false">IF(AD44=AD$16,1,0)</f>
        <v>1</v>
      </c>
      <c r="BY44" s="45" t="n">
        <f aca="false">IF(AE44=AE$16,1,0)</f>
        <v>1</v>
      </c>
      <c r="BZ44" s="45" t="n">
        <f aca="false">IF(AF44=AF$16,1,0)</f>
        <v>1</v>
      </c>
      <c r="CA44" s="45" t="n">
        <f aca="false">IF(AG44=AG$16,1,0)</f>
        <v>0</v>
      </c>
      <c r="CB44" s="45" t="n">
        <f aca="false">IF(AH44=AH$16,1,0)</f>
        <v>1</v>
      </c>
      <c r="CC44" s="45" t="n">
        <f aca="false">IF(AJ44=AJ$16,1,0)</f>
        <v>1</v>
      </c>
      <c r="CD44" s="45" t="n">
        <f aca="false">IF(AK44=AK$16,1,0)</f>
        <v>1</v>
      </c>
      <c r="CE44" s="45" t="n">
        <f aca="false">IF(AL44=AL$16,1,0)</f>
        <v>0</v>
      </c>
      <c r="CF44" s="45" t="n">
        <f aca="false">IF(AM44=AM$16,1,0)</f>
        <v>1</v>
      </c>
      <c r="CG44" s="45" t="n">
        <f aca="false">IF(AN44=AN$16,1,0)</f>
        <v>0</v>
      </c>
      <c r="CH44" s="45" t="n">
        <f aca="false">IF(AO44=AO$16,1,0)</f>
        <v>0</v>
      </c>
      <c r="CI44" s="45" t="n">
        <f aca="false">IF(AP44=AP$16,1,0)</f>
        <v>1</v>
      </c>
      <c r="CJ44" s="45" t="n">
        <f aca="false">IF(AR44=AR$16,1,0)</f>
        <v>0</v>
      </c>
      <c r="CK44" s="45" t="n">
        <f aca="false">IF(AS44=AS$16,1,0)</f>
        <v>0</v>
      </c>
      <c r="CL44" s="45" t="n">
        <f aca="false">IF(AT44=AT$16,1,0)</f>
        <v>1</v>
      </c>
      <c r="CM44" s="45" t="n">
        <f aca="false">IF(AU44=AU$16,1,0)</f>
        <v>1</v>
      </c>
      <c r="CN44" s="45" t="n">
        <f aca="false">IF(AV44=AV$16,1,0)</f>
        <v>1</v>
      </c>
      <c r="CO44" s="45" t="n">
        <f aca="false">IF(AW44=AW$16,1,0)</f>
        <v>0</v>
      </c>
      <c r="CP44" s="45" t="n">
        <f aca="false">IF(AX44=AX$16,1,0)</f>
        <v>1</v>
      </c>
      <c r="CQ44" s="45" t="n">
        <f aca="false">IF(AZ44=AZ$16,1,0)</f>
        <v>0</v>
      </c>
      <c r="CR44" s="45" t="n">
        <f aca="false">IF(BA44=BA$16,1,0)</f>
        <v>0</v>
      </c>
      <c r="CS44" s="45" t="n">
        <f aca="false">IF(BB44=BB$16,1,0)</f>
        <v>0</v>
      </c>
      <c r="CT44" s="45" t="n">
        <f aca="false">IF(BC44=BC$16,1,0)</f>
        <v>0</v>
      </c>
      <c r="CU44" s="45" t="n">
        <f aca="false">IF(BD44=BD$16,1,0)</f>
        <v>0</v>
      </c>
      <c r="CV44" s="45" t="n">
        <f aca="false">IF(BE44=BE$16,1,0)</f>
        <v>0</v>
      </c>
      <c r="CW44" s="45" t="n">
        <f aca="false">IF(BF44=BF$16,1,0)</f>
        <v>0</v>
      </c>
      <c r="CX44" s="46" t="n">
        <f aca="false">SUM(BH44:BL44)+SUM(BO44:BS44)+SUM(BV44:BZ44)+SUM(CC44:CG44)+SUM(CJ44:CN44)</f>
        <v>14</v>
      </c>
      <c r="CY44" s="46" t="n">
        <f aca="false">IF(S44&gt;7*30,7*30,S44)+IF(AA44&gt;7*30,7*30,AA44)+IF(AI44&gt;7*30,7*30,AI44)+IF(AQ44&gt;7*30,7*30,AQ44)+IF(AY44&gt;7*30,7*30,AY44)+IF(BG44&gt;7*30,7*30,BG44)</f>
        <v>296</v>
      </c>
      <c r="CZ44" s="47" t="n">
        <f aca="false">(25-CX44)*30</f>
        <v>330</v>
      </c>
      <c r="DA44" s="48" t="n">
        <f aca="false">CY44+CZ44</f>
        <v>626</v>
      </c>
      <c r="DB44" s="49" t="n">
        <v>28</v>
      </c>
      <c r="DC44" s="52"/>
      <c r="DD44" s="50"/>
    </row>
    <row r="45" customFormat="false" ht="12" hidden="false" customHeight="true" outlineLevel="0" collapsed="false">
      <c r="A45" s="39" t="n">
        <v>29</v>
      </c>
      <c r="B45" s="40" t="s">
        <v>121</v>
      </c>
      <c r="C45" s="5" t="n">
        <f aca="false">INDEX(lib!$A:$J,MATCH(B45,lib!$B:$B,0),3)</f>
        <v>22320</v>
      </c>
      <c r="D45" s="41" t="str">
        <f aca="false">INDEX(lib!$A:$J,MATCH(B45,lib!$B:$B,0),10)</f>
        <v>Ч21Е</v>
      </c>
      <c r="E45" s="41" t="str">
        <f aca="false">INDEX(lib!$A:$J,MATCH(B45,lib!$B:$B,0),4)</f>
        <v>КМСУ</v>
      </c>
      <c r="F45" s="41" t="str">
        <f aca="false">INDEX(lib!$A:$J,MATCH(B45,lib!$B:$B,0),5)</f>
        <v>Дніпропетровська</v>
      </c>
      <c r="G45" s="41" t="str">
        <f aca="false">INDEX(lib!$A:$J,MATCH(B45,lib!$B:$B,0),6)</f>
        <v>O</v>
      </c>
      <c r="H45" s="39" t="s">
        <v>53</v>
      </c>
      <c r="I45" s="39" t="s">
        <v>54</v>
      </c>
      <c r="J45" s="39"/>
      <c r="K45" s="39" t="s">
        <v>208</v>
      </c>
      <c r="L45" s="42" t="s">
        <v>204</v>
      </c>
      <c r="M45" s="42" t="s">
        <v>199</v>
      </c>
      <c r="N45" s="42" t="s">
        <v>199</v>
      </c>
      <c r="O45" s="42" t="s">
        <v>200</v>
      </c>
      <c r="P45" s="42" t="s">
        <v>21</v>
      </c>
      <c r="Q45" s="42"/>
      <c r="R45" s="42"/>
      <c r="S45" s="43" t="n">
        <v>73</v>
      </c>
      <c r="T45" s="44" t="s">
        <v>203</v>
      </c>
      <c r="U45" s="42" t="s">
        <v>199</v>
      </c>
      <c r="V45" s="42" t="s">
        <v>199</v>
      </c>
      <c r="W45" s="42" t="s">
        <v>198</v>
      </c>
      <c r="X45" s="42" t="s">
        <v>205</v>
      </c>
      <c r="Y45" s="42"/>
      <c r="Z45" s="42"/>
      <c r="AA45" s="43" t="n">
        <v>39</v>
      </c>
      <c r="AB45" s="44" t="s">
        <v>204</v>
      </c>
      <c r="AC45" s="42" t="s">
        <v>203</v>
      </c>
      <c r="AD45" s="42" t="s">
        <v>200</v>
      </c>
      <c r="AE45" s="42" t="s">
        <v>205</v>
      </c>
      <c r="AF45" s="42" t="s">
        <v>199</v>
      </c>
      <c r="AG45" s="42"/>
      <c r="AH45" s="42"/>
      <c r="AI45" s="43" t="n">
        <v>38</v>
      </c>
      <c r="AJ45" s="44" t="s">
        <v>199</v>
      </c>
      <c r="AK45" s="42" t="s">
        <v>200</v>
      </c>
      <c r="AL45" s="42" t="s">
        <v>21</v>
      </c>
      <c r="AM45" s="42" t="s">
        <v>198</v>
      </c>
      <c r="AN45" s="42" t="s">
        <v>204</v>
      </c>
      <c r="AO45" s="42"/>
      <c r="AP45" s="42"/>
      <c r="AQ45" s="43" t="n">
        <v>48</v>
      </c>
      <c r="AR45" s="44" t="s">
        <v>200</v>
      </c>
      <c r="AS45" s="42" t="s">
        <v>198</v>
      </c>
      <c r="AT45" s="42" t="s">
        <v>199</v>
      </c>
      <c r="AU45" s="42" t="s">
        <v>200</v>
      </c>
      <c r="AV45" s="42" t="s">
        <v>203</v>
      </c>
      <c r="AW45" s="42"/>
      <c r="AX45" s="42"/>
      <c r="AY45" s="43" t="n">
        <v>45</v>
      </c>
      <c r="AZ45" s="44" t="s">
        <v>13</v>
      </c>
      <c r="BA45" s="42" t="s">
        <v>13</v>
      </c>
      <c r="BB45" s="42" t="s">
        <v>13</v>
      </c>
      <c r="BC45" s="42" t="s">
        <v>13</v>
      </c>
      <c r="BD45" s="42" t="s">
        <v>13</v>
      </c>
      <c r="BE45" s="42" t="s">
        <v>13</v>
      </c>
      <c r="BF45" s="42" t="s">
        <v>13</v>
      </c>
      <c r="BG45" s="42" t="n">
        <v>0</v>
      </c>
      <c r="BH45" s="45" t="n">
        <f aca="false">IF(L45=L$16,1,0)</f>
        <v>0</v>
      </c>
      <c r="BI45" s="45" t="n">
        <f aca="false">IF(M45=M$16,1,0)</f>
        <v>1</v>
      </c>
      <c r="BJ45" s="45" t="n">
        <f aca="false">IF(N45=N$16,1,0)</f>
        <v>1</v>
      </c>
      <c r="BK45" s="45" t="n">
        <f aca="false">IF(O45=O$16,1,0)</f>
        <v>1</v>
      </c>
      <c r="BL45" s="45" t="n">
        <f aca="false">IF(P45=P$16,1,0)</f>
        <v>0</v>
      </c>
      <c r="BM45" s="45" t="n">
        <f aca="false">IF(Q45=Q$16,1,0)</f>
        <v>0</v>
      </c>
      <c r="BN45" s="45" t="n">
        <f aca="false">IF(R45=R$16,1,0)</f>
        <v>1</v>
      </c>
      <c r="BO45" s="45" t="n">
        <f aca="false">IF(T45=T$16,1,0)</f>
        <v>1</v>
      </c>
      <c r="BP45" s="45" t="n">
        <f aca="false">IF(U45=U$16,1,0)</f>
        <v>1</v>
      </c>
      <c r="BQ45" s="45" t="n">
        <f aca="false">IF(V45=V$16,1,0)</f>
        <v>0</v>
      </c>
      <c r="BR45" s="45" t="n">
        <f aca="false">IF(W45=W$16,1,0)</f>
        <v>0</v>
      </c>
      <c r="BS45" s="45" t="n">
        <f aca="false">IF(X45=X$16,1,0)</f>
        <v>1</v>
      </c>
      <c r="BT45" s="45" t="n">
        <f aca="false">IF(Y45=Y$16,1,0)</f>
        <v>0</v>
      </c>
      <c r="BU45" s="45" t="n">
        <f aca="false">IF(Z45=Z$16,1,0)</f>
        <v>1</v>
      </c>
      <c r="BV45" s="45" t="n">
        <f aca="false">IF(AB45=AB$16,1,0)</f>
        <v>1</v>
      </c>
      <c r="BW45" s="45" t="n">
        <f aca="false">IF(AC45=AC$16,1,0)</f>
        <v>1</v>
      </c>
      <c r="BX45" s="45" t="n">
        <f aca="false">IF(AD45=AD$16,1,0)</f>
        <v>0</v>
      </c>
      <c r="BY45" s="45" t="n">
        <f aca="false">IF(AE45=AE$16,1,0)</f>
        <v>1</v>
      </c>
      <c r="BZ45" s="45" t="n">
        <f aca="false">IF(AF45=AF$16,1,0)</f>
        <v>1</v>
      </c>
      <c r="CA45" s="45" t="n">
        <f aca="false">IF(AG45=AG$16,1,0)</f>
        <v>0</v>
      </c>
      <c r="CB45" s="45" t="n">
        <f aca="false">IF(AH45=AH$16,1,0)</f>
        <v>1</v>
      </c>
      <c r="CC45" s="45" t="n">
        <f aca="false">IF(AJ45=AJ$16,1,0)</f>
        <v>1</v>
      </c>
      <c r="CD45" s="45" t="n">
        <f aca="false">IF(AK45=AK$16,1,0)</f>
        <v>1</v>
      </c>
      <c r="CE45" s="45" t="n">
        <f aca="false">IF(AL45=AL$16,1,0)</f>
        <v>0</v>
      </c>
      <c r="CF45" s="45" t="n">
        <f aca="false">IF(AM45=AM$16,1,0)</f>
        <v>0</v>
      </c>
      <c r="CG45" s="45" t="n">
        <f aca="false">IF(AN45=AN$16,1,0)</f>
        <v>0</v>
      </c>
      <c r="CH45" s="45" t="n">
        <f aca="false">IF(AO45=AO$16,1,0)</f>
        <v>0</v>
      </c>
      <c r="CI45" s="45" t="n">
        <f aca="false">IF(AP45=AP$16,1,0)</f>
        <v>1</v>
      </c>
      <c r="CJ45" s="45" t="n">
        <f aca="false">IF(AR45=AR$16,1,0)</f>
        <v>0</v>
      </c>
      <c r="CK45" s="45" t="n">
        <f aca="false">IF(AS45=AS$16,1,0)</f>
        <v>0</v>
      </c>
      <c r="CL45" s="45" t="n">
        <f aca="false">IF(AT45=AT$16,1,0)</f>
        <v>0</v>
      </c>
      <c r="CM45" s="45" t="n">
        <f aca="false">IF(AU45=AU$16,1,0)</f>
        <v>0</v>
      </c>
      <c r="CN45" s="45" t="n">
        <f aca="false">IF(AV45=AV$16,1,0)</f>
        <v>0</v>
      </c>
      <c r="CO45" s="45" t="n">
        <f aca="false">IF(AW45=AW$16,1,0)</f>
        <v>0</v>
      </c>
      <c r="CP45" s="45" t="n">
        <f aca="false">IF(AX45=AX$16,1,0)</f>
        <v>1</v>
      </c>
      <c r="CQ45" s="45" t="n">
        <f aca="false">IF(AZ45=AZ$16,1,0)</f>
        <v>0</v>
      </c>
      <c r="CR45" s="45" t="n">
        <f aca="false">IF(BA45=BA$16,1,0)</f>
        <v>0</v>
      </c>
      <c r="CS45" s="45" t="n">
        <f aca="false">IF(BB45=BB$16,1,0)</f>
        <v>0</v>
      </c>
      <c r="CT45" s="45" t="n">
        <f aca="false">IF(BC45=BC$16,1,0)</f>
        <v>0</v>
      </c>
      <c r="CU45" s="45" t="n">
        <f aca="false">IF(BD45=BD$16,1,0)</f>
        <v>0</v>
      </c>
      <c r="CV45" s="45" t="n">
        <f aca="false">IF(BE45=BE$16,1,0)</f>
        <v>0</v>
      </c>
      <c r="CW45" s="45" t="n">
        <f aca="false">IF(BF45=BF$16,1,0)</f>
        <v>0</v>
      </c>
      <c r="CX45" s="46" t="n">
        <f aca="false">SUM(BH45:BL45)+SUM(BO45:BS45)+SUM(BV45:BZ45)+SUM(CC45:CG45)+SUM(CJ45:CN45)</f>
        <v>12</v>
      </c>
      <c r="CY45" s="46" t="n">
        <f aca="false">IF(S45&gt;7*30,7*30,S45)+IF(AA45&gt;7*30,7*30,AA45)+IF(AI45&gt;7*30,7*30,AI45)+IF(AQ45&gt;7*30,7*30,AQ45)+IF(AY45&gt;7*30,7*30,AY45)+IF(BG45&gt;7*30,7*30,BG45)</f>
        <v>243</v>
      </c>
      <c r="CZ45" s="47" t="n">
        <f aca="false">(25-CX45)*30</f>
        <v>390</v>
      </c>
      <c r="DA45" s="48" t="n">
        <f aca="false">CY45+CZ45</f>
        <v>633</v>
      </c>
      <c r="DB45" s="49" t="n">
        <v>29</v>
      </c>
      <c r="DC45" s="50"/>
      <c r="DD45" s="50"/>
    </row>
    <row r="46" customFormat="false" ht="12" hidden="false" customHeight="true" outlineLevel="0" collapsed="false">
      <c r="A46" s="39" t="n">
        <v>30</v>
      </c>
      <c r="B46" s="40" t="s">
        <v>59</v>
      </c>
      <c r="C46" s="5" t="n">
        <f aca="false">INDEX(lib!$A:$J,MATCH(B46,lib!$B:$B,0),3)</f>
        <v>29644</v>
      </c>
      <c r="D46" s="41" t="str">
        <f aca="false">INDEX(lib!$A:$J,MATCH(B46,lib!$B:$B,0),10)</f>
        <v>Ж21Е</v>
      </c>
      <c r="E46" s="41" t="str">
        <f aca="false">INDEX(lib!$A:$J,MATCH(B46,lib!$B:$B,0),4)</f>
        <v>КМСУ</v>
      </c>
      <c r="F46" s="41" t="str">
        <f aca="false">INDEX(lib!$A:$J,MATCH(B46,lib!$B:$B,0),5)</f>
        <v>Харківська</v>
      </c>
      <c r="G46" s="41" t="str">
        <f aca="false">INDEX(lib!$A:$J,MATCH(B46,lib!$B:$B,0),6)</f>
        <v>O</v>
      </c>
      <c r="H46" s="39" t="s">
        <v>53</v>
      </c>
      <c r="I46" s="39" t="s">
        <v>54</v>
      </c>
      <c r="J46" s="39"/>
      <c r="K46" s="39" t="s">
        <v>208</v>
      </c>
      <c r="L46" s="53" t="s">
        <v>204</v>
      </c>
      <c r="M46" s="53" t="s">
        <v>200</v>
      </c>
      <c r="N46" s="53" t="s">
        <v>203</v>
      </c>
      <c r="O46" s="53" t="s">
        <v>199</v>
      </c>
      <c r="P46" s="53" t="s">
        <v>199</v>
      </c>
      <c r="Q46" s="53"/>
      <c r="R46" s="53"/>
      <c r="S46" s="54" t="n">
        <v>54</v>
      </c>
      <c r="T46" s="55" t="s">
        <v>203</v>
      </c>
      <c r="U46" s="53" t="s">
        <v>199</v>
      </c>
      <c r="V46" s="53" t="s">
        <v>204</v>
      </c>
      <c r="W46" s="53" t="s">
        <v>198</v>
      </c>
      <c r="X46" s="53" t="s">
        <v>199</v>
      </c>
      <c r="Y46" s="53"/>
      <c r="Z46" s="53"/>
      <c r="AA46" s="54" t="n">
        <v>28</v>
      </c>
      <c r="AB46" s="55" t="s">
        <v>204</v>
      </c>
      <c r="AC46" s="53" t="s">
        <v>203</v>
      </c>
      <c r="AD46" s="53" t="s">
        <v>199</v>
      </c>
      <c r="AE46" s="53" t="s">
        <v>199</v>
      </c>
      <c r="AF46" s="53" t="s">
        <v>203</v>
      </c>
      <c r="AG46" s="53"/>
      <c r="AH46" s="53"/>
      <c r="AI46" s="54" t="n">
        <v>27</v>
      </c>
      <c r="AJ46" s="55" t="s">
        <v>205</v>
      </c>
      <c r="AK46" s="53" t="s">
        <v>199</v>
      </c>
      <c r="AL46" s="53" t="s">
        <v>199</v>
      </c>
      <c r="AM46" s="53" t="s">
        <v>21</v>
      </c>
      <c r="AN46" s="53" t="s">
        <v>204</v>
      </c>
      <c r="AO46" s="53"/>
      <c r="AP46" s="53"/>
      <c r="AQ46" s="54" t="n">
        <v>22</v>
      </c>
      <c r="AR46" s="55" t="s">
        <v>200</v>
      </c>
      <c r="AS46" s="53" t="s">
        <v>199</v>
      </c>
      <c r="AT46" s="53" t="s">
        <v>198</v>
      </c>
      <c r="AU46" s="53" t="s">
        <v>21</v>
      </c>
      <c r="AV46" s="53" t="s">
        <v>203</v>
      </c>
      <c r="AW46" s="53"/>
      <c r="AX46" s="53"/>
      <c r="AY46" s="54" t="n">
        <v>23</v>
      </c>
      <c r="AZ46" s="55"/>
      <c r="BA46" s="53"/>
      <c r="BB46" s="53"/>
      <c r="BC46" s="53"/>
      <c r="BD46" s="53"/>
      <c r="BE46" s="53"/>
      <c r="BF46" s="53"/>
      <c r="BG46" s="53"/>
      <c r="BH46" s="45" t="n">
        <f aca="false">IF(L46=L$16,1,0)</f>
        <v>0</v>
      </c>
      <c r="BI46" s="45" t="n">
        <f aca="false">IF(M46=M$16,1,0)</f>
        <v>0</v>
      </c>
      <c r="BJ46" s="45" t="n">
        <f aca="false">IF(N46=N$16,1,0)</f>
        <v>0</v>
      </c>
      <c r="BK46" s="45" t="n">
        <f aca="false">IF(O46=O$16,1,0)</f>
        <v>0</v>
      </c>
      <c r="BL46" s="45" t="n">
        <f aca="false">IF(P46=P$16,1,0)</f>
        <v>1</v>
      </c>
      <c r="BM46" s="45" t="n">
        <f aca="false">IF(Q46=Q$16,1,0)</f>
        <v>0</v>
      </c>
      <c r="BN46" s="45" t="n">
        <f aca="false">IF(R46=R$16,1,0)</f>
        <v>1</v>
      </c>
      <c r="BO46" s="45" t="n">
        <f aca="false">IF(T46=T$16,1,0)</f>
        <v>1</v>
      </c>
      <c r="BP46" s="45" t="n">
        <f aca="false">IF(U46=U$16,1,0)</f>
        <v>1</v>
      </c>
      <c r="BQ46" s="45" t="n">
        <f aca="false">IF(V46=V$16,1,0)</f>
        <v>1</v>
      </c>
      <c r="BR46" s="45" t="n">
        <f aca="false">IF(W46=W$16,1,0)</f>
        <v>0</v>
      </c>
      <c r="BS46" s="45" t="n">
        <f aca="false">IF(X46=X$16,1,0)</f>
        <v>0</v>
      </c>
      <c r="BT46" s="45" t="n">
        <f aca="false">IF(Y46=Y$16,1,0)</f>
        <v>0</v>
      </c>
      <c r="BU46" s="45" t="n">
        <f aca="false">IF(Z46=Z$16,1,0)</f>
        <v>1</v>
      </c>
      <c r="BV46" s="45" t="n">
        <f aca="false">IF(AB46=AB$16,1,0)</f>
        <v>1</v>
      </c>
      <c r="BW46" s="45" t="n">
        <f aca="false">IF(AC46=AC$16,1,0)</f>
        <v>1</v>
      </c>
      <c r="BX46" s="45" t="n">
        <f aca="false">IF(AD46=AD$16,1,0)</f>
        <v>1</v>
      </c>
      <c r="BY46" s="45" t="n">
        <f aca="false">IF(AE46=AE$16,1,0)</f>
        <v>0</v>
      </c>
      <c r="BZ46" s="45" t="n">
        <f aca="false">IF(AF46=AF$16,1,0)</f>
        <v>0</v>
      </c>
      <c r="CA46" s="45" t="n">
        <f aca="false">IF(AG46=AG$16,1,0)</f>
        <v>0</v>
      </c>
      <c r="CB46" s="45" t="n">
        <f aca="false">IF(AH46=AH$16,1,0)</f>
        <v>1</v>
      </c>
      <c r="CC46" s="45" t="n">
        <f aca="false">IF(AJ46=AJ$16,1,0)</f>
        <v>0</v>
      </c>
      <c r="CD46" s="45" t="n">
        <f aca="false">IF(AK46=AK$16,1,0)</f>
        <v>0</v>
      </c>
      <c r="CE46" s="45" t="n">
        <f aca="false">IF(AL46=AL$16,1,0)</f>
        <v>0</v>
      </c>
      <c r="CF46" s="45" t="n">
        <f aca="false">IF(AM46=AM$16,1,0)</f>
        <v>0</v>
      </c>
      <c r="CG46" s="45" t="n">
        <f aca="false">IF(AN46=AN$16,1,0)</f>
        <v>0</v>
      </c>
      <c r="CH46" s="45" t="n">
        <f aca="false">IF(AO46=AO$16,1,0)</f>
        <v>0</v>
      </c>
      <c r="CI46" s="45" t="n">
        <f aca="false">IF(AP46=AP$16,1,0)</f>
        <v>1</v>
      </c>
      <c r="CJ46" s="45" t="n">
        <f aca="false">IF(AR46=AR$16,1,0)</f>
        <v>0</v>
      </c>
      <c r="CK46" s="45" t="n">
        <f aca="false">IF(AS46=AS$16,1,0)</f>
        <v>1</v>
      </c>
      <c r="CL46" s="45" t="n">
        <f aca="false">IF(AT46=AT$16,1,0)</f>
        <v>0</v>
      </c>
      <c r="CM46" s="45" t="n">
        <f aca="false">IF(AU46=AU$16,1,0)</f>
        <v>1</v>
      </c>
      <c r="CN46" s="45" t="n">
        <f aca="false">IF(AV46=AV$16,1,0)</f>
        <v>0</v>
      </c>
      <c r="CO46" s="45" t="n">
        <f aca="false">IF(AW46=AW$16,1,0)</f>
        <v>0</v>
      </c>
      <c r="CP46" s="45" t="n">
        <f aca="false">IF(AX46=AX$16,1,0)</f>
        <v>1</v>
      </c>
      <c r="CQ46" s="45" t="n">
        <f aca="false">IF(AZ46=AZ$16,1,0)</f>
        <v>0</v>
      </c>
      <c r="CR46" s="45" t="n">
        <f aca="false">IF(BA46=BA$16,1,0)</f>
        <v>0</v>
      </c>
      <c r="CS46" s="45" t="n">
        <f aca="false">IF(BB46=BB$16,1,0)</f>
        <v>0</v>
      </c>
      <c r="CT46" s="45" t="n">
        <f aca="false">IF(BC46=BC$16,1,0)</f>
        <v>0</v>
      </c>
      <c r="CU46" s="45" t="n">
        <f aca="false">IF(BD46=BD$16,1,0)</f>
        <v>0</v>
      </c>
      <c r="CV46" s="45" t="n">
        <f aca="false">IF(BE46=BE$16,1,0)</f>
        <v>0</v>
      </c>
      <c r="CW46" s="45" t="n">
        <f aca="false">IF(BF46=BF$16,1,0)</f>
        <v>0</v>
      </c>
      <c r="CX46" s="46" t="n">
        <f aca="false">SUM(BH46:BL46)+SUM(BO46:BS46)+SUM(BV46:BZ46)+SUM(CC46:CG46)+SUM(CJ46:CN46)</f>
        <v>9</v>
      </c>
      <c r="CY46" s="61" t="n">
        <f aca="false">IF(S46&gt;7*30,7*30,S46)+IF(AA46&gt;7*30,7*30,AA46)+IF(AI46&gt;7*30,7*30,AI46)+IF(AQ46&gt;7*30,7*30,AQ46)+IF(AY46&gt;7*30,7*30,AY46)+IF(BG46&gt;7*30,7*30,BG46)</f>
        <v>154</v>
      </c>
      <c r="CZ46" s="47" t="n">
        <f aca="false">(25-CX46)*30</f>
        <v>480</v>
      </c>
      <c r="DA46" s="62" t="n">
        <f aca="false">CY46+CZ46</f>
        <v>634</v>
      </c>
      <c r="DB46" s="49" t="n">
        <v>30</v>
      </c>
      <c r="DC46" s="56"/>
      <c r="DD46" s="57"/>
    </row>
    <row r="47" customFormat="false" ht="12.75" hidden="false" customHeight="true" outlineLevel="0" collapsed="false">
      <c r="A47" s="39" t="n">
        <v>31</v>
      </c>
      <c r="B47" s="40" t="s">
        <v>99</v>
      </c>
      <c r="C47" s="5" t="n">
        <f aca="false">INDEX(lib!$A:$J,MATCH(B47,lib!$B:$B,0),3)</f>
        <v>37912</v>
      </c>
      <c r="D47" s="41" t="str">
        <f aca="false">INDEX(lib!$A:$J,MATCH(B47,lib!$B:$B,0),10)</f>
        <v>Ч18</v>
      </c>
      <c r="E47" s="41" t="str">
        <f aca="false">INDEX(lib!$A:$J,MATCH(B47,lib!$B:$B,0),4)</f>
        <v>І</v>
      </c>
      <c r="F47" s="41" t="str">
        <f aca="false">INDEX(lib!$A:$J,MATCH(B47,lib!$B:$B,0),5)</f>
        <v>м.Київ</v>
      </c>
      <c r="G47" s="41" t="str">
        <f aca="false">INDEX(lib!$A:$J,MATCH(B47,lib!$B:$B,0),6)</f>
        <v>P</v>
      </c>
      <c r="H47" s="39" t="s">
        <v>53</v>
      </c>
      <c r="I47" s="39" t="s">
        <v>45</v>
      </c>
      <c r="J47" s="39"/>
      <c r="K47" s="39"/>
      <c r="L47" s="42" t="s">
        <v>199</v>
      </c>
      <c r="M47" s="42" t="s">
        <v>204</v>
      </c>
      <c r="N47" s="42" t="s">
        <v>199</v>
      </c>
      <c r="O47" s="42" t="s">
        <v>200</v>
      </c>
      <c r="P47" s="42" t="s">
        <v>199</v>
      </c>
      <c r="Q47" s="42"/>
      <c r="R47" s="42"/>
      <c r="S47" s="43" t="n">
        <v>86</v>
      </c>
      <c r="T47" s="44" t="s">
        <v>203</v>
      </c>
      <c r="U47" s="42" t="s">
        <v>199</v>
      </c>
      <c r="V47" s="42" t="s">
        <v>204</v>
      </c>
      <c r="W47" s="42" t="s">
        <v>21</v>
      </c>
      <c r="X47" s="42" t="s">
        <v>205</v>
      </c>
      <c r="Y47" s="42"/>
      <c r="Z47" s="42"/>
      <c r="AA47" s="43" t="n">
        <v>52</v>
      </c>
      <c r="AB47" s="44" t="s">
        <v>21</v>
      </c>
      <c r="AC47" s="42" t="s">
        <v>203</v>
      </c>
      <c r="AD47" s="42" t="s">
        <v>199</v>
      </c>
      <c r="AE47" s="42" t="s">
        <v>205</v>
      </c>
      <c r="AF47" s="42" t="s">
        <v>199</v>
      </c>
      <c r="AG47" s="42"/>
      <c r="AH47" s="42"/>
      <c r="AI47" s="43" t="n">
        <v>61</v>
      </c>
      <c r="AJ47" s="44" t="s">
        <v>198</v>
      </c>
      <c r="AK47" s="42" t="s">
        <v>200</v>
      </c>
      <c r="AL47" s="42" t="s">
        <v>21</v>
      </c>
      <c r="AM47" s="42" t="s">
        <v>199</v>
      </c>
      <c r="AN47" s="42" t="s">
        <v>204</v>
      </c>
      <c r="AO47" s="42"/>
      <c r="AP47" s="42"/>
      <c r="AQ47" s="43" t="n">
        <v>65</v>
      </c>
      <c r="AR47" s="44" t="s">
        <v>199</v>
      </c>
      <c r="AS47" s="42" t="s">
        <v>204</v>
      </c>
      <c r="AT47" s="42" t="s">
        <v>200</v>
      </c>
      <c r="AU47" s="42" t="s">
        <v>21</v>
      </c>
      <c r="AV47" s="42" t="s">
        <v>203</v>
      </c>
      <c r="AW47" s="42"/>
      <c r="AX47" s="42"/>
      <c r="AY47" s="43" t="n">
        <v>50</v>
      </c>
      <c r="AZ47" s="44"/>
      <c r="BA47" s="42"/>
      <c r="BB47" s="42"/>
      <c r="BC47" s="42"/>
      <c r="BD47" s="42"/>
      <c r="BE47" s="42"/>
      <c r="BF47" s="42"/>
      <c r="BG47" s="42"/>
      <c r="BH47" s="45" t="n">
        <f aca="false">IF(L47=L$16,1,0)</f>
        <v>0</v>
      </c>
      <c r="BI47" s="45" t="n">
        <f aca="false">IF(M47=M$16,1,0)</f>
        <v>0</v>
      </c>
      <c r="BJ47" s="45" t="n">
        <f aca="false">IF(N47=N$16,1,0)</f>
        <v>1</v>
      </c>
      <c r="BK47" s="45" t="n">
        <f aca="false">IF(O47=O$16,1,0)</f>
        <v>1</v>
      </c>
      <c r="BL47" s="45" t="n">
        <f aca="false">IF(P47=P$16,1,0)</f>
        <v>1</v>
      </c>
      <c r="BM47" s="45" t="n">
        <f aca="false">IF(Q47=Q$16,1,0)</f>
        <v>0</v>
      </c>
      <c r="BN47" s="45" t="n">
        <f aca="false">IF(R47=R$16,1,0)</f>
        <v>1</v>
      </c>
      <c r="BO47" s="45" t="n">
        <f aca="false">IF(T47=T$16,1,0)</f>
        <v>1</v>
      </c>
      <c r="BP47" s="45" t="n">
        <f aca="false">IF(U47=U$16,1,0)</f>
        <v>1</v>
      </c>
      <c r="BQ47" s="45" t="n">
        <f aca="false">IF(V47=V$16,1,0)</f>
        <v>1</v>
      </c>
      <c r="BR47" s="45" t="n">
        <f aca="false">IF(W47=W$16,1,0)</f>
        <v>0</v>
      </c>
      <c r="BS47" s="45" t="n">
        <f aca="false">IF(X47=X$16,1,0)</f>
        <v>1</v>
      </c>
      <c r="BT47" s="45" t="n">
        <f aca="false">IF(Y47=Y$16,1,0)</f>
        <v>0</v>
      </c>
      <c r="BU47" s="45" t="n">
        <f aca="false">IF(Z47=Z$16,1,0)</f>
        <v>1</v>
      </c>
      <c r="BV47" s="45" t="n">
        <f aca="false">IF(AB47=AB$16,1,0)</f>
        <v>0</v>
      </c>
      <c r="BW47" s="45" t="n">
        <f aca="false">IF(AC47=AC$16,1,0)</f>
        <v>1</v>
      </c>
      <c r="BX47" s="45" t="n">
        <f aca="false">IF(AD47=AD$16,1,0)</f>
        <v>1</v>
      </c>
      <c r="BY47" s="45" t="n">
        <f aca="false">IF(AE47=AE$16,1,0)</f>
        <v>1</v>
      </c>
      <c r="BZ47" s="45" t="n">
        <f aca="false">IF(AF47=AF$16,1,0)</f>
        <v>1</v>
      </c>
      <c r="CA47" s="45" t="n">
        <f aca="false">IF(AG47=AG$16,1,0)</f>
        <v>0</v>
      </c>
      <c r="CB47" s="45" t="n">
        <f aca="false">IF(AH47=AH$16,1,0)</f>
        <v>1</v>
      </c>
      <c r="CC47" s="45" t="n">
        <f aca="false">IF(AJ47=AJ$16,1,0)</f>
        <v>0</v>
      </c>
      <c r="CD47" s="45" t="n">
        <f aca="false">IF(AK47=AK$16,1,0)</f>
        <v>1</v>
      </c>
      <c r="CE47" s="45" t="n">
        <f aca="false">IF(AL47=AL$16,1,0)</f>
        <v>0</v>
      </c>
      <c r="CF47" s="45" t="n">
        <f aca="false">IF(AM47=AM$16,1,0)</f>
        <v>0</v>
      </c>
      <c r="CG47" s="45" t="n">
        <f aca="false">IF(AN47=AN$16,1,0)</f>
        <v>0</v>
      </c>
      <c r="CH47" s="45" t="n">
        <f aca="false">IF(AO47=AO$16,1,0)</f>
        <v>0</v>
      </c>
      <c r="CI47" s="45" t="n">
        <f aca="false">IF(AP47=AP$16,1,0)</f>
        <v>1</v>
      </c>
      <c r="CJ47" s="45" t="n">
        <f aca="false">IF(AR47=AR$16,1,0)</f>
        <v>0</v>
      </c>
      <c r="CK47" s="45" t="n">
        <f aca="false">IF(AS47=AS$16,1,0)</f>
        <v>0</v>
      </c>
      <c r="CL47" s="45" t="n">
        <f aca="false">IF(AT47=AT$16,1,0)</f>
        <v>1</v>
      </c>
      <c r="CM47" s="45" t="n">
        <f aca="false">IF(AU47=AU$16,1,0)</f>
        <v>1</v>
      </c>
      <c r="CN47" s="45" t="n">
        <f aca="false">IF(AV47=AV$16,1,0)</f>
        <v>0</v>
      </c>
      <c r="CO47" s="45" t="n">
        <f aca="false">IF(AW47=AW$16,1,0)</f>
        <v>0</v>
      </c>
      <c r="CP47" s="45" t="n">
        <f aca="false">IF(AX47=AX$16,1,0)</f>
        <v>1</v>
      </c>
      <c r="CQ47" s="45" t="n">
        <f aca="false">IF(AZ47=AZ$16,1,0)</f>
        <v>0</v>
      </c>
      <c r="CR47" s="45" t="n">
        <f aca="false">IF(BA47=BA$16,1,0)</f>
        <v>0</v>
      </c>
      <c r="CS47" s="45" t="n">
        <f aca="false">IF(BB47=BB$16,1,0)</f>
        <v>0</v>
      </c>
      <c r="CT47" s="45" t="n">
        <f aca="false">IF(BC47=BC$16,1,0)</f>
        <v>0</v>
      </c>
      <c r="CU47" s="45" t="n">
        <f aca="false">IF(BD47=BD$16,1,0)</f>
        <v>0</v>
      </c>
      <c r="CV47" s="45" t="n">
        <f aca="false">IF(BE47=BE$16,1,0)</f>
        <v>0</v>
      </c>
      <c r="CW47" s="45" t="n">
        <f aca="false">IF(BF47=BF$16,1,0)</f>
        <v>0</v>
      </c>
      <c r="CX47" s="46" t="n">
        <f aca="false">SUM(BH47:BL47)+SUM(BO47:BS47)+SUM(BV47:BZ47)+SUM(CC47:CG47)+SUM(CJ47:CN47)</f>
        <v>14</v>
      </c>
      <c r="CY47" s="46" t="n">
        <f aca="false">IF(S47&gt;7*30,7*30,S47)+IF(AA47&gt;7*30,7*30,AA47)+IF(AI47&gt;7*30,7*30,AI47)+IF(AQ47&gt;7*30,7*30,AQ47)+IF(AY47&gt;7*30,7*30,AY47)+IF(BG47&gt;7*30,7*30,BG47)</f>
        <v>314</v>
      </c>
      <c r="CZ47" s="47" t="n">
        <f aca="false">(25-CX47)*30</f>
        <v>330</v>
      </c>
      <c r="DA47" s="48" t="n">
        <f aca="false">CY47+CZ47</f>
        <v>644</v>
      </c>
      <c r="DB47" s="49" t="n">
        <v>31</v>
      </c>
      <c r="DC47" s="50"/>
      <c r="DD47" s="50"/>
    </row>
    <row r="48" customFormat="false" ht="12" hidden="false" customHeight="true" outlineLevel="0" collapsed="false">
      <c r="A48" s="39" t="n">
        <v>32</v>
      </c>
      <c r="B48" s="51" t="s">
        <v>51</v>
      </c>
      <c r="C48" s="5" t="n">
        <f aca="false">INDEX(lib!$A:$J,MATCH(B48,lib!$B:$B,0),3)</f>
        <v>35996</v>
      </c>
      <c r="D48" s="41" t="str">
        <f aca="false">INDEX(lib!$A:$J,MATCH(B48,lib!$B:$B,0),10)</f>
        <v>Ж21Е</v>
      </c>
      <c r="E48" s="41" t="str">
        <f aca="false">INDEX(lib!$A:$J,MATCH(B48,lib!$B:$B,0),4)</f>
        <v>ІІ</v>
      </c>
      <c r="F48" s="41" t="str">
        <f aca="false">INDEX(lib!$A:$J,MATCH(B48,lib!$B:$B,0),5)</f>
        <v>Харківська</v>
      </c>
      <c r="G48" s="41" t="str">
        <f aca="false">INDEX(lib!$A:$J,MATCH(B48,lib!$B:$B,0),6)</f>
        <v>O</v>
      </c>
      <c r="H48" s="39" t="s">
        <v>53</v>
      </c>
      <c r="I48" s="39" t="s">
        <v>124</v>
      </c>
      <c r="J48" s="39"/>
      <c r="K48" s="39" t="s">
        <v>208</v>
      </c>
      <c r="L48" s="53" t="s">
        <v>204</v>
      </c>
      <c r="M48" s="53" t="s">
        <v>199</v>
      </c>
      <c r="N48" s="53" t="s">
        <v>200</v>
      </c>
      <c r="O48" s="53" t="s">
        <v>200</v>
      </c>
      <c r="P48" s="53" t="s">
        <v>199</v>
      </c>
      <c r="Q48" s="53"/>
      <c r="R48" s="53"/>
      <c r="S48" s="54" t="n">
        <v>61</v>
      </c>
      <c r="T48" s="55" t="s">
        <v>203</v>
      </c>
      <c r="U48" s="53" t="s">
        <v>200</v>
      </c>
      <c r="V48" s="53" t="s">
        <v>204</v>
      </c>
      <c r="W48" s="53" t="s">
        <v>21</v>
      </c>
      <c r="X48" s="53" t="s">
        <v>21</v>
      </c>
      <c r="Y48" s="53"/>
      <c r="Z48" s="53"/>
      <c r="AA48" s="54" t="n">
        <v>41</v>
      </c>
      <c r="AB48" s="55" t="s">
        <v>199</v>
      </c>
      <c r="AC48" s="53" t="s">
        <v>203</v>
      </c>
      <c r="AD48" s="53" t="s">
        <v>200</v>
      </c>
      <c r="AE48" s="53" t="s">
        <v>198</v>
      </c>
      <c r="AF48" s="53" t="s">
        <v>200</v>
      </c>
      <c r="AG48" s="53"/>
      <c r="AH48" s="53"/>
      <c r="AI48" s="54" t="n">
        <v>37</v>
      </c>
      <c r="AJ48" s="55" t="s">
        <v>199</v>
      </c>
      <c r="AK48" s="53" t="s">
        <v>204</v>
      </c>
      <c r="AL48" s="53" t="s">
        <v>21</v>
      </c>
      <c r="AM48" s="53" t="s">
        <v>204</v>
      </c>
      <c r="AN48" s="53" t="s">
        <v>204</v>
      </c>
      <c r="AO48" s="53"/>
      <c r="AP48" s="53"/>
      <c r="AQ48" s="54" t="n">
        <v>38</v>
      </c>
      <c r="AR48" s="55" t="s">
        <v>200</v>
      </c>
      <c r="AS48" s="53" t="s">
        <v>204</v>
      </c>
      <c r="AT48" s="53" t="s">
        <v>200</v>
      </c>
      <c r="AU48" s="53" t="s">
        <v>21</v>
      </c>
      <c r="AV48" s="53" t="s">
        <v>199</v>
      </c>
      <c r="AW48" s="53"/>
      <c r="AX48" s="53"/>
      <c r="AY48" s="54" t="n">
        <v>66</v>
      </c>
      <c r="AZ48" s="55" t="s">
        <v>13</v>
      </c>
      <c r="BA48" s="53" t="s">
        <v>13</v>
      </c>
      <c r="BB48" s="53" t="s">
        <v>13</v>
      </c>
      <c r="BC48" s="53" t="s">
        <v>13</v>
      </c>
      <c r="BD48" s="53" t="s">
        <v>13</v>
      </c>
      <c r="BE48" s="53" t="s">
        <v>13</v>
      </c>
      <c r="BF48" s="53" t="s">
        <v>13</v>
      </c>
      <c r="BG48" s="53" t="n">
        <v>0</v>
      </c>
      <c r="BH48" s="45" t="n">
        <f aca="false">IF(L48=L$16,1,0)</f>
        <v>0</v>
      </c>
      <c r="BI48" s="45" t="n">
        <f aca="false">IF(M48=M$16,1,0)</f>
        <v>1</v>
      </c>
      <c r="BJ48" s="45" t="n">
        <f aca="false">IF(N48=N$16,1,0)</f>
        <v>0</v>
      </c>
      <c r="BK48" s="45" t="n">
        <f aca="false">IF(O48=O$16,1,0)</f>
        <v>1</v>
      </c>
      <c r="BL48" s="45" t="n">
        <f aca="false">IF(P48=P$16,1,0)</f>
        <v>1</v>
      </c>
      <c r="BM48" s="45" t="n">
        <f aca="false">IF(Q48=Q$16,1,0)</f>
        <v>0</v>
      </c>
      <c r="BN48" s="45" t="n">
        <f aca="false">IF(R48=R$16,1,0)</f>
        <v>1</v>
      </c>
      <c r="BO48" s="45" t="n">
        <f aca="false">IF(T48=T$16,1,0)</f>
        <v>1</v>
      </c>
      <c r="BP48" s="45" t="n">
        <f aca="false">IF(U48=U$16,1,0)</f>
        <v>0</v>
      </c>
      <c r="BQ48" s="45" t="n">
        <f aca="false">IF(V48=V$16,1,0)</f>
        <v>1</v>
      </c>
      <c r="BR48" s="45" t="n">
        <f aca="false">IF(W48=W$16,1,0)</f>
        <v>0</v>
      </c>
      <c r="BS48" s="45" t="n">
        <f aca="false">IF(X48=X$16,1,0)</f>
        <v>0</v>
      </c>
      <c r="BT48" s="45" t="n">
        <f aca="false">IF(Y48=Y$16,1,0)</f>
        <v>0</v>
      </c>
      <c r="BU48" s="45" t="n">
        <f aca="false">IF(Z48=Z$16,1,0)</f>
        <v>1</v>
      </c>
      <c r="BV48" s="45" t="n">
        <f aca="false">IF(AB48=AB$16,1,0)</f>
        <v>0</v>
      </c>
      <c r="BW48" s="45" t="n">
        <f aca="false">IF(AC48=AC$16,1,0)</f>
        <v>1</v>
      </c>
      <c r="BX48" s="45" t="n">
        <f aca="false">IF(AD48=AD$16,1,0)</f>
        <v>0</v>
      </c>
      <c r="BY48" s="45" t="n">
        <f aca="false">IF(AE48=AE$16,1,0)</f>
        <v>0</v>
      </c>
      <c r="BZ48" s="45" t="n">
        <f aca="false">IF(AF48=AF$16,1,0)</f>
        <v>0</v>
      </c>
      <c r="CA48" s="45" t="n">
        <f aca="false">IF(AG48=AG$16,1,0)</f>
        <v>0</v>
      </c>
      <c r="CB48" s="45" t="n">
        <f aca="false">IF(AH48=AH$16,1,0)</f>
        <v>1</v>
      </c>
      <c r="CC48" s="45" t="n">
        <f aca="false">IF(AJ48=AJ$16,1,0)</f>
        <v>1</v>
      </c>
      <c r="CD48" s="45" t="n">
        <f aca="false">IF(AK48=AK$16,1,0)</f>
        <v>0</v>
      </c>
      <c r="CE48" s="45" t="n">
        <f aca="false">IF(AL48=AL$16,1,0)</f>
        <v>0</v>
      </c>
      <c r="CF48" s="45" t="n">
        <f aca="false">IF(AM48=AM$16,1,0)</f>
        <v>0</v>
      </c>
      <c r="CG48" s="45" t="n">
        <f aca="false">IF(AN48=AN$16,1,0)</f>
        <v>0</v>
      </c>
      <c r="CH48" s="45" t="n">
        <f aca="false">IF(AO48=AO$16,1,0)</f>
        <v>0</v>
      </c>
      <c r="CI48" s="45" t="n">
        <f aca="false">IF(AP48=AP$16,1,0)</f>
        <v>1</v>
      </c>
      <c r="CJ48" s="45" t="n">
        <f aca="false">IF(AR48=AR$16,1,0)</f>
        <v>0</v>
      </c>
      <c r="CK48" s="45" t="n">
        <f aca="false">IF(AS48=AS$16,1,0)</f>
        <v>0</v>
      </c>
      <c r="CL48" s="45" t="n">
        <f aca="false">IF(AT48=AT$16,1,0)</f>
        <v>1</v>
      </c>
      <c r="CM48" s="45" t="n">
        <f aca="false">IF(AU48=AU$16,1,0)</f>
        <v>1</v>
      </c>
      <c r="CN48" s="45" t="n">
        <f aca="false">IF(AV48=AV$16,1,0)</f>
        <v>1</v>
      </c>
      <c r="CO48" s="45" t="n">
        <f aca="false">IF(AW48=AW$16,1,0)</f>
        <v>0</v>
      </c>
      <c r="CP48" s="45" t="n">
        <f aca="false">IF(AX48=AX$16,1,0)</f>
        <v>1</v>
      </c>
      <c r="CQ48" s="45" t="n">
        <f aca="false">IF(AZ48=AZ$16,1,0)</f>
        <v>0</v>
      </c>
      <c r="CR48" s="45" t="n">
        <f aca="false">IF(BA48=BA$16,1,0)</f>
        <v>0</v>
      </c>
      <c r="CS48" s="45" t="n">
        <f aca="false">IF(BB48=BB$16,1,0)</f>
        <v>0</v>
      </c>
      <c r="CT48" s="45" t="n">
        <f aca="false">IF(BC48=BC$16,1,0)</f>
        <v>0</v>
      </c>
      <c r="CU48" s="45" t="n">
        <f aca="false">IF(BD48=BD$16,1,0)</f>
        <v>0</v>
      </c>
      <c r="CV48" s="45" t="n">
        <f aca="false">IF(BE48=BE$16,1,0)</f>
        <v>0</v>
      </c>
      <c r="CW48" s="45" t="n">
        <f aca="false">IF(BF48=BF$16,1,0)</f>
        <v>0</v>
      </c>
      <c r="CX48" s="46" t="n">
        <f aca="false">SUM(BH48:BL48)+SUM(BO48:BS48)+SUM(BV48:BZ48)+SUM(CC48:CG48)+SUM(CJ48:CN48)</f>
        <v>10</v>
      </c>
      <c r="CY48" s="61" t="n">
        <f aca="false">IF(S48&gt;7*30,7*30,S48)+IF(AA48&gt;7*30,7*30,AA48)+IF(AI48&gt;7*30,7*30,AI48)+IF(AQ48&gt;7*30,7*30,AQ48)+IF(AY48&gt;7*30,7*30,AY48)+IF(BG48&gt;7*30,7*30,BG48)</f>
        <v>243</v>
      </c>
      <c r="CZ48" s="47" t="n">
        <f aca="false">(25-CX48)*30</f>
        <v>450</v>
      </c>
      <c r="DA48" s="62" t="n">
        <f aca="false">CY48+CZ48</f>
        <v>693</v>
      </c>
      <c r="DB48" s="49" t="n">
        <v>32</v>
      </c>
      <c r="DC48" s="56"/>
      <c r="DD48" s="57"/>
    </row>
    <row r="49" customFormat="false" ht="12" hidden="false" customHeight="true" outlineLevel="0" collapsed="false">
      <c r="A49" s="39" t="n">
        <v>33</v>
      </c>
      <c r="B49" s="40" t="s">
        <v>163</v>
      </c>
      <c r="C49" s="5" t="n">
        <f aca="false">INDEX(lib!$A:$J,MATCH(B49,lib!$B:$B,0),3)</f>
        <v>1</v>
      </c>
      <c r="D49" s="41" t="str">
        <f aca="false">INDEX(lib!$A:$J,MATCH(B49,lib!$B:$B,0),10)</f>
        <v>Ж21Е</v>
      </c>
      <c r="E49" s="41" t="str">
        <f aca="false">INDEX(lib!$A:$J,MATCH(B49,lib!$B:$B,0),4)</f>
        <v>-</v>
      </c>
      <c r="F49" s="41" t="str">
        <f aca="false">INDEX(lib!$A:$J,MATCH(B49,lib!$B:$B,0),5)</f>
        <v>Дніпропетровська</v>
      </c>
      <c r="G49" s="41" t="str">
        <f aca="false">INDEX(lib!$A:$J,MATCH(B49,lib!$B:$B,0),6)</f>
        <v>P</v>
      </c>
      <c r="H49" s="39" t="s">
        <v>14</v>
      </c>
      <c r="I49" s="39" t="s">
        <v>209</v>
      </c>
      <c r="J49" s="39" t="s">
        <v>207</v>
      </c>
      <c r="K49" s="39" t="s">
        <v>208</v>
      </c>
      <c r="L49" s="42" t="s">
        <v>205</v>
      </c>
      <c r="M49" s="42" t="s">
        <v>199</v>
      </c>
      <c r="N49" s="42" t="s">
        <v>199</v>
      </c>
      <c r="O49" s="42" t="s">
        <v>199</v>
      </c>
      <c r="P49" s="42" t="s">
        <v>199</v>
      </c>
      <c r="Q49" s="42"/>
      <c r="R49" s="42"/>
      <c r="S49" s="43" t="n">
        <v>58</v>
      </c>
      <c r="T49" s="44" t="s">
        <v>199</v>
      </c>
      <c r="U49" s="42" t="s">
        <v>199</v>
      </c>
      <c r="V49" s="42" t="s">
        <v>199</v>
      </c>
      <c r="W49" s="42" t="s">
        <v>199</v>
      </c>
      <c r="X49" s="42" t="s">
        <v>199</v>
      </c>
      <c r="Y49" s="42"/>
      <c r="Z49" s="42"/>
      <c r="AA49" s="43" t="n">
        <v>54</v>
      </c>
      <c r="AB49" s="44" t="s">
        <v>199</v>
      </c>
      <c r="AC49" s="42" t="s">
        <v>199</v>
      </c>
      <c r="AD49" s="42" t="s">
        <v>199</v>
      </c>
      <c r="AE49" s="42" t="s">
        <v>205</v>
      </c>
      <c r="AF49" s="42" t="s">
        <v>199</v>
      </c>
      <c r="AG49" s="42"/>
      <c r="AH49" s="42"/>
      <c r="AI49" s="43" t="n">
        <v>52</v>
      </c>
      <c r="AJ49" s="44" t="s">
        <v>199</v>
      </c>
      <c r="AK49" s="42" t="s">
        <v>199</v>
      </c>
      <c r="AL49" s="42" t="s">
        <v>199</v>
      </c>
      <c r="AM49" s="42" t="s">
        <v>199</v>
      </c>
      <c r="AN49" s="42" t="s">
        <v>199</v>
      </c>
      <c r="AO49" s="42"/>
      <c r="AP49" s="42"/>
      <c r="AQ49" s="43" t="n">
        <v>62</v>
      </c>
      <c r="AR49" s="44" t="s">
        <v>199</v>
      </c>
      <c r="AS49" s="42" t="s">
        <v>199</v>
      </c>
      <c r="AT49" s="42" t="s">
        <v>199</v>
      </c>
      <c r="AU49" s="42" t="s">
        <v>199</v>
      </c>
      <c r="AV49" s="42" t="s">
        <v>199</v>
      </c>
      <c r="AW49" s="42"/>
      <c r="AX49" s="42"/>
      <c r="AY49" s="43" t="n">
        <v>53</v>
      </c>
      <c r="AZ49" s="44" t="s">
        <v>13</v>
      </c>
      <c r="BA49" s="42" t="s">
        <v>13</v>
      </c>
      <c r="BB49" s="42" t="s">
        <v>13</v>
      </c>
      <c r="BC49" s="42" t="s">
        <v>13</v>
      </c>
      <c r="BD49" s="42" t="s">
        <v>13</v>
      </c>
      <c r="BE49" s="42" t="s">
        <v>13</v>
      </c>
      <c r="BF49" s="42" t="s">
        <v>13</v>
      </c>
      <c r="BG49" s="42" t="n">
        <v>0</v>
      </c>
      <c r="BH49" s="45" t="n">
        <f aca="false">IF(L49=L$16,1,0)</f>
        <v>0</v>
      </c>
      <c r="BI49" s="45" t="n">
        <f aca="false">IF(M49=M$16,1,0)</f>
        <v>1</v>
      </c>
      <c r="BJ49" s="45" t="n">
        <f aca="false">IF(N49=N$16,1,0)</f>
        <v>1</v>
      </c>
      <c r="BK49" s="45" t="n">
        <f aca="false">IF(O49=O$16,1,0)</f>
        <v>0</v>
      </c>
      <c r="BL49" s="45" t="n">
        <f aca="false">IF(P49=P$16,1,0)</f>
        <v>1</v>
      </c>
      <c r="BM49" s="45" t="n">
        <f aca="false">IF(Q49=Q$16,1,0)</f>
        <v>0</v>
      </c>
      <c r="BN49" s="45" t="n">
        <f aca="false">IF(R49=R$16,1,0)</f>
        <v>1</v>
      </c>
      <c r="BO49" s="45" t="n">
        <f aca="false">IF(T49=T$16,1,0)</f>
        <v>0</v>
      </c>
      <c r="BP49" s="45" t="n">
        <f aca="false">IF(U49=U$16,1,0)</f>
        <v>1</v>
      </c>
      <c r="BQ49" s="45" t="n">
        <f aca="false">IF(V49=V$16,1,0)</f>
        <v>0</v>
      </c>
      <c r="BR49" s="45" t="n">
        <f aca="false">IF(W49=W$16,1,0)</f>
        <v>0</v>
      </c>
      <c r="BS49" s="45" t="n">
        <f aca="false">IF(X49=X$16,1,0)</f>
        <v>0</v>
      </c>
      <c r="BT49" s="45" t="n">
        <f aca="false">IF(Y49=Y$16,1,0)</f>
        <v>0</v>
      </c>
      <c r="BU49" s="45" t="n">
        <f aca="false">IF(Z49=Z$16,1,0)</f>
        <v>1</v>
      </c>
      <c r="BV49" s="45" t="n">
        <f aca="false">IF(AB49=AB$16,1,0)</f>
        <v>0</v>
      </c>
      <c r="BW49" s="45" t="n">
        <f aca="false">IF(AC49=AC$16,1,0)</f>
        <v>0</v>
      </c>
      <c r="BX49" s="45" t="n">
        <f aca="false">IF(AD49=AD$16,1,0)</f>
        <v>1</v>
      </c>
      <c r="BY49" s="45" t="n">
        <f aca="false">IF(AE49=AE$16,1,0)</f>
        <v>1</v>
      </c>
      <c r="BZ49" s="45" t="n">
        <f aca="false">IF(AF49=AF$16,1,0)</f>
        <v>1</v>
      </c>
      <c r="CA49" s="45" t="n">
        <f aca="false">IF(AG49=AG$16,1,0)</f>
        <v>0</v>
      </c>
      <c r="CB49" s="45" t="n">
        <f aca="false">IF(AH49=AH$16,1,0)</f>
        <v>1</v>
      </c>
      <c r="CC49" s="45" t="n">
        <f aca="false">IF(AJ49=AJ$16,1,0)</f>
        <v>1</v>
      </c>
      <c r="CD49" s="45" t="n">
        <f aca="false">IF(AK49=AK$16,1,0)</f>
        <v>0</v>
      </c>
      <c r="CE49" s="45" t="n">
        <f aca="false">IF(AL49=AL$16,1,0)</f>
        <v>0</v>
      </c>
      <c r="CF49" s="45" t="n">
        <f aca="false">IF(AM49=AM$16,1,0)</f>
        <v>0</v>
      </c>
      <c r="CG49" s="45" t="n">
        <f aca="false">IF(AN49=AN$16,1,0)</f>
        <v>1</v>
      </c>
      <c r="CH49" s="45" t="n">
        <f aca="false">IF(AO49=AO$16,1,0)</f>
        <v>0</v>
      </c>
      <c r="CI49" s="45" t="n">
        <f aca="false">IF(AP49=AP$16,1,0)</f>
        <v>1</v>
      </c>
      <c r="CJ49" s="45" t="n">
        <f aca="false">IF(AR49=AR$16,1,0)</f>
        <v>0</v>
      </c>
      <c r="CK49" s="45" t="n">
        <f aca="false">IF(AS49=AS$16,1,0)</f>
        <v>1</v>
      </c>
      <c r="CL49" s="45" t="n">
        <f aca="false">IF(AT49=AT$16,1,0)</f>
        <v>0</v>
      </c>
      <c r="CM49" s="45" t="n">
        <f aca="false">IF(AU49=AU$16,1,0)</f>
        <v>0</v>
      </c>
      <c r="CN49" s="45" t="n">
        <f aca="false">IF(AV49=AV$16,1,0)</f>
        <v>1</v>
      </c>
      <c r="CO49" s="45" t="n">
        <f aca="false">IF(AW49=AW$16,1,0)</f>
        <v>0</v>
      </c>
      <c r="CP49" s="45" t="n">
        <f aca="false">IF(AX49=AX$16,1,0)</f>
        <v>1</v>
      </c>
      <c r="CQ49" s="45" t="n">
        <f aca="false">IF(AZ49=AZ$16,1,0)</f>
        <v>0</v>
      </c>
      <c r="CR49" s="45" t="n">
        <f aca="false">IF(BA49=BA$16,1,0)</f>
        <v>0</v>
      </c>
      <c r="CS49" s="45" t="n">
        <f aca="false">IF(BB49=BB$16,1,0)</f>
        <v>0</v>
      </c>
      <c r="CT49" s="45" t="n">
        <f aca="false">IF(BC49=BC$16,1,0)</f>
        <v>0</v>
      </c>
      <c r="CU49" s="45" t="n">
        <f aca="false">IF(BD49=BD$16,1,0)</f>
        <v>0</v>
      </c>
      <c r="CV49" s="45" t="n">
        <f aca="false">IF(BE49=BE$16,1,0)</f>
        <v>0</v>
      </c>
      <c r="CW49" s="45" t="n">
        <f aca="false">IF(BF49=BF$16,1,0)</f>
        <v>0</v>
      </c>
      <c r="CX49" s="46" t="n">
        <f aca="false">SUM(BH49:BL49)+SUM(BO49:BS49)+SUM(BV49:BZ49)+SUM(CC49:CG49)+SUM(CJ49:CN49)</f>
        <v>11</v>
      </c>
      <c r="CY49" s="46" t="n">
        <f aca="false">IF(S49&gt;7*30,7*30,S49)+IF(AA49&gt;7*30,7*30,AA49)+IF(AI49&gt;7*30,7*30,AI49)+IF(AQ49&gt;7*30,7*30,AQ49)+IF(AY49&gt;7*30,7*30,AY49)+IF(BG49&gt;7*30,7*30,BG49)</f>
        <v>279</v>
      </c>
      <c r="CZ49" s="47" t="n">
        <f aca="false">(25-CX49)*30</f>
        <v>420</v>
      </c>
      <c r="DA49" s="48" t="n">
        <f aca="false">CY49+CZ49</f>
        <v>699</v>
      </c>
      <c r="DB49" s="49" t="n">
        <v>33</v>
      </c>
      <c r="DC49" s="50"/>
      <c r="DD49" s="50"/>
    </row>
    <row r="50" customFormat="false" ht="12" hidden="false" customHeight="true" outlineLevel="0" collapsed="false">
      <c r="A50" s="39" t="n">
        <v>34</v>
      </c>
      <c r="B50" s="40" t="s">
        <v>164</v>
      </c>
      <c r="C50" s="5" t="n">
        <f aca="false">INDEX(lib!$A:$J,MATCH(B50,lib!$B:$B,0),3)</f>
        <v>1</v>
      </c>
      <c r="D50" s="41" t="str">
        <f aca="false">INDEX(lib!$A:$J,MATCH(B50,lib!$B:$B,0),10)</f>
        <v>Ж21Е</v>
      </c>
      <c r="E50" s="41" t="str">
        <f aca="false">INDEX(lib!$A:$J,MATCH(B50,lib!$B:$B,0),4)</f>
        <v>-</v>
      </c>
      <c r="F50" s="41" t="str">
        <f aca="false">INDEX(lib!$A:$J,MATCH(B50,lib!$B:$B,0),5)</f>
        <v>Дніпропетровська</v>
      </c>
      <c r="G50" s="41" t="str">
        <f aca="false">INDEX(lib!$A:$J,MATCH(B50,lib!$B:$B,0),6)</f>
        <v>P</v>
      </c>
      <c r="H50" s="39" t="s">
        <v>14</v>
      </c>
      <c r="I50" s="39" t="s">
        <v>209</v>
      </c>
      <c r="J50" s="39" t="s">
        <v>207</v>
      </c>
      <c r="K50" s="39" t="s">
        <v>208</v>
      </c>
      <c r="L50" s="53" t="s">
        <v>200</v>
      </c>
      <c r="M50" s="53" t="s">
        <v>199</v>
      </c>
      <c r="N50" s="53" t="s">
        <v>199</v>
      </c>
      <c r="O50" s="53" t="s">
        <v>200</v>
      </c>
      <c r="P50" s="53" t="s">
        <v>199</v>
      </c>
      <c r="Q50" s="53"/>
      <c r="R50" s="53"/>
      <c r="S50" s="54" t="n">
        <v>100</v>
      </c>
      <c r="T50" s="55" t="s">
        <v>21</v>
      </c>
      <c r="U50" s="53" t="s">
        <v>21</v>
      </c>
      <c r="V50" s="53" t="s">
        <v>204</v>
      </c>
      <c r="W50" s="53" t="s">
        <v>199</v>
      </c>
      <c r="X50" s="53" t="s">
        <v>199</v>
      </c>
      <c r="Y50" s="53"/>
      <c r="Z50" s="53"/>
      <c r="AA50" s="54" t="n">
        <v>37</v>
      </c>
      <c r="AB50" s="55" t="s">
        <v>204</v>
      </c>
      <c r="AC50" s="53" t="s">
        <v>203</v>
      </c>
      <c r="AD50" s="53" t="s">
        <v>199</v>
      </c>
      <c r="AE50" s="53" t="s">
        <v>199</v>
      </c>
      <c r="AF50" s="53" t="s">
        <v>204</v>
      </c>
      <c r="AG50" s="53"/>
      <c r="AH50" s="53"/>
      <c r="AI50" s="54" t="n">
        <v>46</v>
      </c>
      <c r="AJ50" s="55" t="s">
        <v>198</v>
      </c>
      <c r="AK50" s="53" t="s">
        <v>204</v>
      </c>
      <c r="AL50" s="53" t="s">
        <v>21</v>
      </c>
      <c r="AM50" s="53" t="s">
        <v>204</v>
      </c>
      <c r="AN50" s="53" t="s">
        <v>200</v>
      </c>
      <c r="AO50" s="53"/>
      <c r="AP50" s="53"/>
      <c r="AQ50" s="54" t="n">
        <v>34</v>
      </c>
      <c r="AR50" s="55" t="s">
        <v>198</v>
      </c>
      <c r="AS50" s="53" t="s">
        <v>203</v>
      </c>
      <c r="AT50" s="53" t="s">
        <v>200</v>
      </c>
      <c r="AU50" s="53" t="s">
        <v>199</v>
      </c>
      <c r="AV50" s="53" t="s">
        <v>203</v>
      </c>
      <c r="AW50" s="53"/>
      <c r="AX50" s="53"/>
      <c r="AY50" s="54" t="n">
        <v>70</v>
      </c>
      <c r="AZ50" s="55" t="s">
        <v>13</v>
      </c>
      <c r="BA50" s="53" t="s">
        <v>13</v>
      </c>
      <c r="BB50" s="53" t="s">
        <v>13</v>
      </c>
      <c r="BC50" s="53" t="s">
        <v>13</v>
      </c>
      <c r="BD50" s="53" t="s">
        <v>13</v>
      </c>
      <c r="BE50" s="53" t="s">
        <v>13</v>
      </c>
      <c r="BF50" s="53" t="s">
        <v>13</v>
      </c>
      <c r="BG50" s="53" t="n">
        <v>0</v>
      </c>
      <c r="BH50" s="45" t="n">
        <f aca="false">IF(L50=L$16,1,0)</f>
        <v>0</v>
      </c>
      <c r="BI50" s="45" t="n">
        <f aca="false">IF(M50=M$16,1,0)</f>
        <v>1</v>
      </c>
      <c r="BJ50" s="45" t="n">
        <f aca="false">IF(N50=N$16,1,0)</f>
        <v>1</v>
      </c>
      <c r="BK50" s="45" t="n">
        <f aca="false">IF(O50=O$16,1,0)</f>
        <v>1</v>
      </c>
      <c r="BL50" s="45" t="n">
        <f aca="false">IF(P50=P$16,1,0)</f>
        <v>1</v>
      </c>
      <c r="BM50" s="45" t="n">
        <f aca="false">IF(Q50=Q$16,1,0)</f>
        <v>0</v>
      </c>
      <c r="BN50" s="45" t="n">
        <f aca="false">IF(R50=R$16,1,0)</f>
        <v>1</v>
      </c>
      <c r="BO50" s="45" t="n">
        <f aca="false">IF(T50=T$16,1,0)</f>
        <v>0</v>
      </c>
      <c r="BP50" s="45" t="n">
        <f aca="false">IF(U50=U$16,1,0)</f>
        <v>0</v>
      </c>
      <c r="BQ50" s="45" t="n">
        <f aca="false">IF(V50=V$16,1,0)</f>
        <v>1</v>
      </c>
      <c r="BR50" s="45" t="n">
        <f aca="false">IF(W50=W$16,1,0)</f>
        <v>0</v>
      </c>
      <c r="BS50" s="45" t="n">
        <f aca="false">IF(X50=X$16,1,0)</f>
        <v>0</v>
      </c>
      <c r="BT50" s="45" t="n">
        <f aca="false">IF(Y50=Y$16,1,0)</f>
        <v>0</v>
      </c>
      <c r="BU50" s="45" t="n">
        <f aca="false">IF(Z50=Z$16,1,0)</f>
        <v>1</v>
      </c>
      <c r="BV50" s="45" t="n">
        <f aca="false">IF(AB50=AB$16,1,0)</f>
        <v>1</v>
      </c>
      <c r="BW50" s="45" t="n">
        <f aca="false">IF(AC50=AC$16,1,0)</f>
        <v>1</v>
      </c>
      <c r="BX50" s="45" t="n">
        <f aca="false">IF(AD50=AD$16,1,0)</f>
        <v>1</v>
      </c>
      <c r="BY50" s="45" t="n">
        <f aca="false">IF(AE50=AE$16,1,0)</f>
        <v>0</v>
      </c>
      <c r="BZ50" s="45" t="n">
        <f aca="false">IF(AF50=AF$16,1,0)</f>
        <v>0</v>
      </c>
      <c r="CA50" s="45" t="n">
        <f aca="false">IF(AG50=AG$16,1,0)</f>
        <v>0</v>
      </c>
      <c r="CB50" s="45" t="n">
        <f aca="false">IF(AH50=AH$16,1,0)</f>
        <v>1</v>
      </c>
      <c r="CC50" s="45" t="n">
        <f aca="false">IF(AJ50=AJ$16,1,0)</f>
        <v>0</v>
      </c>
      <c r="CD50" s="45" t="n">
        <f aca="false">IF(AK50=AK$16,1,0)</f>
        <v>0</v>
      </c>
      <c r="CE50" s="45" t="n">
        <f aca="false">IF(AL50=AL$16,1,0)</f>
        <v>0</v>
      </c>
      <c r="CF50" s="45" t="n">
        <f aca="false">IF(AM50=AM$16,1,0)</f>
        <v>0</v>
      </c>
      <c r="CG50" s="45" t="n">
        <f aca="false">IF(AN50=AN$16,1,0)</f>
        <v>0</v>
      </c>
      <c r="CH50" s="45" t="n">
        <f aca="false">IF(AO50=AO$16,1,0)</f>
        <v>0</v>
      </c>
      <c r="CI50" s="45" t="n">
        <f aca="false">IF(AP50=AP$16,1,0)</f>
        <v>1</v>
      </c>
      <c r="CJ50" s="45" t="n">
        <f aca="false">IF(AR50=AR$16,1,0)</f>
        <v>1</v>
      </c>
      <c r="CK50" s="45" t="n">
        <f aca="false">IF(AS50=AS$16,1,0)</f>
        <v>0</v>
      </c>
      <c r="CL50" s="45" t="n">
        <f aca="false">IF(AT50=AT$16,1,0)</f>
        <v>1</v>
      </c>
      <c r="CM50" s="45" t="n">
        <f aca="false">IF(AU50=AU$16,1,0)</f>
        <v>0</v>
      </c>
      <c r="CN50" s="45" t="n">
        <f aca="false">IF(AV50=AV$16,1,0)</f>
        <v>0</v>
      </c>
      <c r="CO50" s="45" t="n">
        <f aca="false">IF(AW50=AW$16,1,0)</f>
        <v>0</v>
      </c>
      <c r="CP50" s="45" t="n">
        <f aca="false">IF(AX50=AX$16,1,0)</f>
        <v>1</v>
      </c>
      <c r="CQ50" s="45" t="n">
        <f aca="false">IF(AZ50=AZ$16,1,0)</f>
        <v>0</v>
      </c>
      <c r="CR50" s="45" t="n">
        <f aca="false">IF(BA50=BA$16,1,0)</f>
        <v>0</v>
      </c>
      <c r="CS50" s="45" t="n">
        <f aca="false">IF(BB50=BB$16,1,0)</f>
        <v>0</v>
      </c>
      <c r="CT50" s="45" t="n">
        <f aca="false">IF(BC50=BC$16,1,0)</f>
        <v>0</v>
      </c>
      <c r="CU50" s="45" t="n">
        <f aca="false">IF(BD50=BD$16,1,0)</f>
        <v>0</v>
      </c>
      <c r="CV50" s="45" t="n">
        <f aca="false">IF(BE50=BE$16,1,0)</f>
        <v>0</v>
      </c>
      <c r="CW50" s="45" t="n">
        <f aca="false">IF(BF50=BF$16,1,0)</f>
        <v>0</v>
      </c>
      <c r="CX50" s="46" t="n">
        <f aca="false">SUM(BH50:BL50)+SUM(BO50:BS50)+SUM(BV50:BZ50)+SUM(CC50:CG50)+SUM(CJ50:CN50)</f>
        <v>10</v>
      </c>
      <c r="CY50" s="46" t="n">
        <f aca="false">IF(S50&gt;7*30,7*30,S50)+IF(AA50&gt;7*30,7*30,AA50)+IF(AI50&gt;7*30,7*30,AI50)+IF(AQ50&gt;7*30,7*30,AQ50)+IF(AY50&gt;7*30,7*30,AY50)+IF(BG50&gt;7*30,7*30,BG50)</f>
        <v>287</v>
      </c>
      <c r="CZ50" s="47" t="n">
        <f aca="false">(25-CX50)*30</f>
        <v>450</v>
      </c>
      <c r="DA50" s="48" t="n">
        <f aca="false">CY50+CZ50</f>
        <v>737</v>
      </c>
      <c r="DB50" s="49" t="n">
        <v>34</v>
      </c>
      <c r="DC50" s="56"/>
      <c r="DD50" s="57"/>
    </row>
    <row r="51" customFormat="false" ht="12.95" hidden="false" customHeight="true" outlineLevel="0" collapsed="false">
      <c r="A51" s="39" t="n">
        <v>35</v>
      </c>
      <c r="B51" s="40" t="s">
        <v>18</v>
      </c>
      <c r="C51" s="5" t="n">
        <f aca="false">INDEX(lib!$A:$J,MATCH(B51,lib!$B:$B,0),3)</f>
        <v>40909</v>
      </c>
      <c r="D51" s="41" t="str">
        <f aca="false">INDEX(lib!$A:$J,MATCH(B51,lib!$B:$B,0),10)</f>
        <v>Ж14</v>
      </c>
      <c r="E51" s="41" t="str">
        <f aca="false">INDEX(lib!$A:$J,MATCH(B51,lib!$B:$B,0),4)</f>
        <v>ІІІ-ю</v>
      </c>
      <c r="F51" s="41" t="str">
        <f aca="false">INDEX(lib!$A:$J,MATCH(B51,lib!$B:$B,0),5)</f>
        <v>Одеська</v>
      </c>
      <c r="G51" s="41" t="str">
        <f aca="false">INDEX(lib!$A:$J,MATCH(B51,lib!$B:$B,0),6)</f>
        <v>B</v>
      </c>
      <c r="H51" s="39" t="s">
        <v>53</v>
      </c>
      <c r="I51" s="39" t="s">
        <v>54</v>
      </c>
      <c r="J51" s="39"/>
      <c r="K51" s="39"/>
      <c r="L51" s="42" t="s">
        <v>21</v>
      </c>
      <c r="M51" s="42" t="s">
        <v>204</v>
      </c>
      <c r="N51" s="42" t="s">
        <v>203</v>
      </c>
      <c r="O51" s="42" t="s">
        <v>200</v>
      </c>
      <c r="P51" s="42" t="s">
        <v>203</v>
      </c>
      <c r="Q51" s="42"/>
      <c r="R51" s="42"/>
      <c r="S51" s="43" t="n">
        <v>70</v>
      </c>
      <c r="T51" s="44" t="s">
        <v>203</v>
      </c>
      <c r="U51" s="42" t="s">
        <v>198</v>
      </c>
      <c r="V51" s="42" t="s">
        <v>204</v>
      </c>
      <c r="W51" s="42" t="s">
        <v>200</v>
      </c>
      <c r="X51" s="42" t="s">
        <v>205</v>
      </c>
      <c r="Y51" s="42"/>
      <c r="Z51" s="42"/>
      <c r="AA51" s="43" t="n">
        <v>40</v>
      </c>
      <c r="AB51" s="44" t="s">
        <v>205</v>
      </c>
      <c r="AC51" s="42" t="s">
        <v>203</v>
      </c>
      <c r="AD51" s="42" t="s">
        <v>204</v>
      </c>
      <c r="AE51" s="42" t="s">
        <v>200</v>
      </c>
      <c r="AF51" s="42" t="s">
        <v>21</v>
      </c>
      <c r="AG51" s="42"/>
      <c r="AH51" s="42"/>
      <c r="AI51" s="43" t="n">
        <v>47</v>
      </c>
      <c r="AJ51" s="44" t="s">
        <v>203</v>
      </c>
      <c r="AK51" s="42" t="s">
        <v>204</v>
      </c>
      <c r="AL51" s="42" t="s">
        <v>200</v>
      </c>
      <c r="AM51" s="42" t="s">
        <v>200</v>
      </c>
      <c r="AN51" s="42" t="s">
        <v>198</v>
      </c>
      <c r="AO51" s="42"/>
      <c r="AP51" s="42"/>
      <c r="AQ51" s="43" t="n">
        <v>43</v>
      </c>
      <c r="AR51" s="44" t="s">
        <v>200</v>
      </c>
      <c r="AS51" s="42" t="s">
        <v>198</v>
      </c>
      <c r="AT51" s="42" t="s">
        <v>203</v>
      </c>
      <c r="AU51" s="42" t="s">
        <v>198</v>
      </c>
      <c r="AV51" s="42" t="s">
        <v>199</v>
      </c>
      <c r="AW51" s="42"/>
      <c r="AX51" s="42"/>
      <c r="AY51" s="43" t="n">
        <v>65</v>
      </c>
      <c r="AZ51" s="44"/>
      <c r="BA51" s="42"/>
      <c r="BB51" s="42"/>
      <c r="BC51" s="42"/>
      <c r="BD51" s="42"/>
      <c r="BE51" s="42"/>
      <c r="BF51" s="42"/>
      <c r="BG51" s="42"/>
      <c r="BH51" s="45" t="n">
        <f aca="false">IF(L51=L$16,1,0)</f>
        <v>0</v>
      </c>
      <c r="BI51" s="45" t="n">
        <f aca="false">IF(M51=M$16,1,0)</f>
        <v>0</v>
      </c>
      <c r="BJ51" s="45" t="n">
        <f aca="false">IF(N51=N$16,1,0)</f>
        <v>0</v>
      </c>
      <c r="BK51" s="45" t="n">
        <f aca="false">IF(O51=O$16,1,0)</f>
        <v>1</v>
      </c>
      <c r="BL51" s="45" t="n">
        <f aca="false">IF(P51=P$16,1,0)</f>
        <v>0</v>
      </c>
      <c r="BM51" s="45" t="n">
        <f aca="false">IF(Q51=Q$16,1,0)</f>
        <v>0</v>
      </c>
      <c r="BN51" s="45" t="n">
        <f aca="false">IF(R51=R$16,1,0)</f>
        <v>1</v>
      </c>
      <c r="BO51" s="45" t="n">
        <f aca="false">IF(T51=T$16,1,0)</f>
        <v>1</v>
      </c>
      <c r="BP51" s="45" t="n">
        <f aca="false">IF(U51=U$16,1,0)</f>
        <v>0</v>
      </c>
      <c r="BQ51" s="45" t="n">
        <f aca="false">IF(V51=V$16,1,0)</f>
        <v>1</v>
      </c>
      <c r="BR51" s="45" t="n">
        <f aca="false">IF(W51=W$16,1,0)</f>
        <v>1</v>
      </c>
      <c r="BS51" s="45" t="n">
        <f aca="false">IF(X51=X$16,1,0)</f>
        <v>1</v>
      </c>
      <c r="BT51" s="45" t="n">
        <f aca="false">IF(Y51=Y$16,1,0)</f>
        <v>0</v>
      </c>
      <c r="BU51" s="45" t="n">
        <f aca="false">IF(Z51=Z$16,1,0)</f>
        <v>1</v>
      </c>
      <c r="BV51" s="45" t="n">
        <f aca="false">IF(AB51=AB$16,1,0)</f>
        <v>0</v>
      </c>
      <c r="BW51" s="45" t="n">
        <f aca="false">IF(AC51=AC$16,1,0)</f>
        <v>1</v>
      </c>
      <c r="BX51" s="45" t="n">
        <f aca="false">IF(AD51=AD$16,1,0)</f>
        <v>0</v>
      </c>
      <c r="BY51" s="45" t="n">
        <f aca="false">IF(AE51=AE$16,1,0)</f>
        <v>0</v>
      </c>
      <c r="BZ51" s="45" t="n">
        <f aca="false">IF(AF51=AF$16,1,0)</f>
        <v>0</v>
      </c>
      <c r="CA51" s="45" t="n">
        <f aca="false">IF(AG51=AG$16,1,0)</f>
        <v>0</v>
      </c>
      <c r="CB51" s="45" t="n">
        <f aca="false">IF(AH51=AH$16,1,0)</f>
        <v>1</v>
      </c>
      <c r="CC51" s="45" t="n">
        <f aca="false">IF(AJ51=AJ$16,1,0)</f>
        <v>0</v>
      </c>
      <c r="CD51" s="45" t="n">
        <f aca="false">IF(AK51=AK$16,1,0)</f>
        <v>0</v>
      </c>
      <c r="CE51" s="45" t="n">
        <f aca="false">IF(AL51=AL$16,1,0)</f>
        <v>0</v>
      </c>
      <c r="CF51" s="45" t="n">
        <f aca="false">IF(AM51=AM$16,1,0)</f>
        <v>0</v>
      </c>
      <c r="CG51" s="45" t="n">
        <f aca="false">IF(AN51=AN$16,1,0)</f>
        <v>0</v>
      </c>
      <c r="CH51" s="45" t="n">
        <f aca="false">IF(AO51=AO$16,1,0)</f>
        <v>0</v>
      </c>
      <c r="CI51" s="45" t="n">
        <f aca="false">IF(AP51=AP$16,1,0)</f>
        <v>1</v>
      </c>
      <c r="CJ51" s="45" t="n">
        <f aca="false">IF(AR51=AR$16,1,0)</f>
        <v>0</v>
      </c>
      <c r="CK51" s="45" t="n">
        <f aca="false">IF(AS51=AS$16,1,0)</f>
        <v>0</v>
      </c>
      <c r="CL51" s="45" t="n">
        <f aca="false">IF(AT51=AT$16,1,0)</f>
        <v>0</v>
      </c>
      <c r="CM51" s="45" t="n">
        <f aca="false">IF(AU51=AU$16,1,0)</f>
        <v>0</v>
      </c>
      <c r="CN51" s="45" t="n">
        <f aca="false">IF(AV51=AV$16,1,0)</f>
        <v>1</v>
      </c>
      <c r="CO51" s="45" t="n">
        <f aca="false">IF(AW51=AW$16,1,0)</f>
        <v>0</v>
      </c>
      <c r="CP51" s="45" t="n">
        <f aca="false">IF(AX51=AX$16,1,0)</f>
        <v>1</v>
      </c>
      <c r="CQ51" s="45" t="n">
        <f aca="false">IF(AZ51=AZ$16,1,0)</f>
        <v>0</v>
      </c>
      <c r="CR51" s="45" t="n">
        <f aca="false">IF(BA51=BA$16,1,0)</f>
        <v>0</v>
      </c>
      <c r="CS51" s="45" t="n">
        <f aca="false">IF(BB51=BB$16,1,0)</f>
        <v>0</v>
      </c>
      <c r="CT51" s="45" t="n">
        <f aca="false">IF(BC51=BC$16,1,0)</f>
        <v>0</v>
      </c>
      <c r="CU51" s="45" t="n">
        <f aca="false">IF(BD51=BD$16,1,0)</f>
        <v>0</v>
      </c>
      <c r="CV51" s="45" t="n">
        <f aca="false">IF(BE51=BE$16,1,0)</f>
        <v>0</v>
      </c>
      <c r="CW51" s="45" t="n">
        <f aca="false">IF(BF51=BF$16,1,0)</f>
        <v>0</v>
      </c>
      <c r="CX51" s="46" t="n">
        <f aca="false">SUM(BH51:BL51)+SUM(BO51:BS51)+SUM(BV51:BZ51)+SUM(CC51:CG51)+SUM(CJ51:CN51)</f>
        <v>7</v>
      </c>
      <c r="CY51" s="46" t="n">
        <f aca="false">IF(S51&gt;7*30,7*30,S51)+IF(AA51&gt;7*30,7*30,AA51)+IF(AI51&gt;7*30,7*30,AI51)+IF(AQ51&gt;7*30,7*30,AQ51)+IF(AY51&gt;7*30,7*30,AY51)+IF(BG51&gt;7*30,7*30,BG51)</f>
        <v>265</v>
      </c>
      <c r="CZ51" s="47" t="n">
        <f aca="false">(25-CX51)*30</f>
        <v>540</v>
      </c>
      <c r="DA51" s="48" t="n">
        <f aca="false">CY51+CZ51</f>
        <v>805</v>
      </c>
      <c r="DB51" s="49" t="n">
        <v>35</v>
      </c>
      <c r="DC51" s="50"/>
      <c r="DD51" s="50"/>
    </row>
    <row r="52" customFormat="false" ht="12.95" hidden="false" customHeight="true" outlineLevel="0" collapsed="false">
      <c r="A52" s="39" t="n">
        <v>36</v>
      </c>
      <c r="B52" s="51" t="s">
        <v>27</v>
      </c>
      <c r="C52" s="5" t="n">
        <f aca="false">INDEX(lib!$A:$J,MATCH(B52,lib!$B:$B,0),3)</f>
        <v>37408</v>
      </c>
      <c r="D52" s="41" t="str">
        <f aca="false">INDEX(lib!$A:$J,MATCH(B52,lib!$B:$B,0),10)</f>
        <v>Ж20</v>
      </c>
      <c r="E52" s="41" t="str">
        <f aca="false">INDEX(lib!$A:$J,MATCH(B52,lib!$B:$B,0),4)</f>
        <v>ІІ</v>
      </c>
      <c r="F52" s="41" t="str">
        <f aca="false">INDEX(lib!$A:$J,MATCH(B52,lib!$B:$B,0),5)</f>
        <v>Харківська</v>
      </c>
      <c r="G52" s="41" t="str">
        <f aca="false">INDEX(lib!$A:$J,MATCH(B52,lib!$B:$B,0),6)</f>
        <v>O</v>
      </c>
      <c r="H52" s="39" t="s">
        <v>105</v>
      </c>
      <c r="I52" s="39" t="s">
        <v>106</v>
      </c>
      <c r="J52" s="39" t="s">
        <v>107</v>
      </c>
      <c r="K52" s="39" t="s">
        <v>208</v>
      </c>
      <c r="L52" s="53" t="s">
        <v>200</v>
      </c>
      <c r="M52" s="53" t="s">
        <v>21</v>
      </c>
      <c r="N52" s="53" t="s">
        <v>198</v>
      </c>
      <c r="O52" s="53" t="s">
        <v>204</v>
      </c>
      <c r="P52" s="53" t="s">
        <v>203</v>
      </c>
      <c r="Q52" s="53"/>
      <c r="R52" s="53"/>
      <c r="S52" s="54" t="n">
        <v>42</v>
      </c>
      <c r="T52" s="55" t="s">
        <v>21</v>
      </c>
      <c r="U52" s="53" t="s">
        <v>205</v>
      </c>
      <c r="V52" s="53" t="s">
        <v>203</v>
      </c>
      <c r="W52" s="53" t="s">
        <v>200</v>
      </c>
      <c r="X52" s="53" t="s">
        <v>204</v>
      </c>
      <c r="Y52" s="53"/>
      <c r="Z52" s="53"/>
      <c r="AA52" s="54" t="n">
        <v>29</v>
      </c>
      <c r="AB52" s="55" t="s">
        <v>200</v>
      </c>
      <c r="AC52" s="53" t="s">
        <v>203</v>
      </c>
      <c r="AD52" s="53" t="s">
        <v>204</v>
      </c>
      <c r="AE52" s="53" t="s">
        <v>199</v>
      </c>
      <c r="AF52" s="53" t="s">
        <v>198</v>
      </c>
      <c r="AG52" s="53"/>
      <c r="AH52" s="53"/>
      <c r="AI52" s="54" t="n">
        <v>32</v>
      </c>
      <c r="AJ52" s="55" t="s">
        <v>200</v>
      </c>
      <c r="AK52" s="53" t="s">
        <v>204</v>
      </c>
      <c r="AL52" s="53" t="s">
        <v>21</v>
      </c>
      <c r="AM52" s="53" t="s">
        <v>198</v>
      </c>
      <c r="AN52" s="53" t="s">
        <v>203</v>
      </c>
      <c r="AO52" s="53"/>
      <c r="AP52" s="53"/>
      <c r="AQ52" s="54" t="n">
        <v>29</v>
      </c>
      <c r="AR52" s="55" t="s">
        <v>203</v>
      </c>
      <c r="AS52" s="53" t="s">
        <v>198</v>
      </c>
      <c r="AT52" s="53" t="s">
        <v>200</v>
      </c>
      <c r="AU52" s="53" t="s">
        <v>199</v>
      </c>
      <c r="AV52" s="53" t="s">
        <v>203</v>
      </c>
      <c r="AW52" s="53"/>
      <c r="AX52" s="53"/>
      <c r="AY52" s="54" t="n">
        <v>22</v>
      </c>
      <c r="AZ52" s="55" t="s">
        <v>13</v>
      </c>
      <c r="BA52" s="53" t="s">
        <v>13</v>
      </c>
      <c r="BB52" s="53" t="s">
        <v>13</v>
      </c>
      <c r="BC52" s="53" t="s">
        <v>13</v>
      </c>
      <c r="BD52" s="53" t="s">
        <v>13</v>
      </c>
      <c r="BE52" s="53" t="s">
        <v>13</v>
      </c>
      <c r="BF52" s="53" t="s">
        <v>13</v>
      </c>
      <c r="BG52" s="53" t="n">
        <v>0</v>
      </c>
      <c r="BH52" s="45" t="n">
        <f aca="false">IF(L52=L$16,1,0)</f>
        <v>0</v>
      </c>
      <c r="BI52" s="45" t="n">
        <f aca="false">IF(M52=M$16,1,0)</f>
        <v>0</v>
      </c>
      <c r="BJ52" s="45" t="n">
        <f aca="false">IF(N52=N$16,1,0)</f>
        <v>0</v>
      </c>
      <c r="BK52" s="45" t="n">
        <f aca="false">IF(O52=O$16,1,0)</f>
        <v>0</v>
      </c>
      <c r="BL52" s="45" t="n">
        <f aca="false">IF(P52=P$16,1,0)</f>
        <v>0</v>
      </c>
      <c r="BM52" s="45" t="n">
        <f aca="false">IF(Q52=Q$16,1,0)</f>
        <v>0</v>
      </c>
      <c r="BN52" s="45" t="n">
        <f aca="false">IF(R52=R$16,1,0)</f>
        <v>1</v>
      </c>
      <c r="BO52" s="45" t="n">
        <f aca="false">IF(T52=T$16,1,0)</f>
        <v>0</v>
      </c>
      <c r="BP52" s="45" t="n">
        <f aca="false">IF(U52=U$16,1,0)</f>
        <v>0</v>
      </c>
      <c r="BQ52" s="45" t="n">
        <f aca="false">IF(V52=V$16,1,0)</f>
        <v>0</v>
      </c>
      <c r="BR52" s="45" t="n">
        <f aca="false">IF(W52=W$16,1,0)</f>
        <v>1</v>
      </c>
      <c r="BS52" s="45" t="n">
        <f aca="false">IF(X52=X$16,1,0)</f>
        <v>0</v>
      </c>
      <c r="BT52" s="45" t="n">
        <f aca="false">IF(Y52=Y$16,1,0)</f>
        <v>0</v>
      </c>
      <c r="BU52" s="45" t="n">
        <f aca="false">IF(Z52=Z$16,1,0)</f>
        <v>1</v>
      </c>
      <c r="BV52" s="45" t="n">
        <f aca="false">IF(AB52=AB$16,1,0)</f>
        <v>0</v>
      </c>
      <c r="BW52" s="45" t="n">
        <f aca="false">IF(AC52=AC$16,1,0)</f>
        <v>1</v>
      </c>
      <c r="BX52" s="45" t="n">
        <f aca="false">IF(AD52=AD$16,1,0)</f>
        <v>0</v>
      </c>
      <c r="BY52" s="45" t="n">
        <f aca="false">IF(AE52=AE$16,1,0)</f>
        <v>0</v>
      </c>
      <c r="BZ52" s="45" t="n">
        <f aca="false">IF(AF52=AF$16,1,0)</f>
        <v>0</v>
      </c>
      <c r="CA52" s="45" t="n">
        <f aca="false">IF(AG52=AG$16,1,0)</f>
        <v>0</v>
      </c>
      <c r="CB52" s="45" t="n">
        <f aca="false">IF(AH52=AH$16,1,0)</f>
        <v>1</v>
      </c>
      <c r="CC52" s="45" t="n">
        <f aca="false">IF(AJ52=AJ$16,1,0)</f>
        <v>0</v>
      </c>
      <c r="CD52" s="45" t="n">
        <f aca="false">IF(AK52=AK$16,1,0)</f>
        <v>0</v>
      </c>
      <c r="CE52" s="45" t="n">
        <f aca="false">IF(AL52=AL$16,1,0)</f>
        <v>0</v>
      </c>
      <c r="CF52" s="45" t="n">
        <f aca="false">IF(AM52=AM$16,1,0)</f>
        <v>0</v>
      </c>
      <c r="CG52" s="45" t="n">
        <f aca="false">IF(AN52=AN$16,1,0)</f>
        <v>0</v>
      </c>
      <c r="CH52" s="45" t="n">
        <f aca="false">IF(AO52=AO$16,1,0)</f>
        <v>0</v>
      </c>
      <c r="CI52" s="45" t="n">
        <f aca="false">IF(AP52=AP$16,1,0)</f>
        <v>1</v>
      </c>
      <c r="CJ52" s="45" t="n">
        <f aca="false">IF(AR52=AR$16,1,0)</f>
        <v>0</v>
      </c>
      <c r="CK52" s="45" t="n">
        <f aca="false">IF(AS52=AS$16,1,0)</f>
        <v>0</v>
      </c>
      <c r="CL52" s="45" t="n">
        <f aca="false">IF(AT52=AT$16,1,0)</f>
        <v>1</v>
      </c>
      <c r="CM52" s="45" t="n">
        <f aca="false">IF(AU52=AU$16,1,0)</f>
        <v>0</v>
      </c>
      <c r="CN52" s="45" t="n">
        <f aca="false">IF(AV52=AV$16,1,0)</f>
        <v>0</v>
      </c>
      <c r="CO52" s="45" t="n">
        <f aca="false">IF(AW52=AW$16,1,0)</f>
        <v>0</v>
      </c>
      <c r="CP52" s="45" t="n">
        <f aca="false">IF(AX52=AX$16,1,0)</f>
        <v>1</v>
      </c>
      <c r="CQ52" s="45" t="n">
        <f aca="false">IF(AZ52=AZ$16,1,0)</f>
        <v>0</v>
      </c>
      <c r="CR52" s="45" t="n">
        <f aca="false">IF(BA52=BA$16,1,0)</f>
        <v>0</v>
      </c>
      <c r="CS52" s="45" t="n">
        <f aca="false">IF(BB52=BB$16,1,0)</f>
        <v>0</v>
      </c>
      <c r="CT52" s="45" t="n">
        <f aca="false">IF(BC52=BC$16,1,0)</f>
        <v>0</v>
      </c>
      <c r="CU52" s="45" t="n">
        <f aca="false">IF(BD52=BD$16,1,0)</f>
        <v>0</v>
      </c>
      <c r="CV52" s="45" t="n">
        <f aca="false">IF(BE52=BE$16,1,0)</f>
        <v>0</v>
      </c>
      <c r="CW52" s="45" t="n">
        <f aca="false">IF(BF52=BF$16,1,0)</f>
        <v>0</v>
      </c>
      <c r="CX52" s="46" t="n">
        <f aca="false">SUM(BH52:BL52)+SUM(BO52:BS52)+SUM(BV52:BZ52)+SUM(CC52:CG52)+SUM(CJ52:CN52)</f>
        <v>3</v>
      </c>
      <c r="CY52" s="61" t="n">
        <f aca="false">IF(S52&gt;7*30,7*30,S52)+IF(AA52&gt;7*30,7*30,AA52)+IF(AI52&gt;7*30,7*30,AI52)+IF(AQ52&gt;7*30,7*30,AQ52)+IF(AY52&gt;7*30,7*30,AY52)+IF(BG52&gt;7*30,7*30,BG52)</f>
        <v>154</v>
      </c>
      <c r="CZ52" s="47" t="n">
        <f aca="false">(25-CX52)*30</f>
        <v>660</v>
      </c>
      <c r="DA52" s="62" t="n">
        <f aca="false">CY52+CZ52</f>
        <v>814</v>
      </c>
      <c r="DB52" s="49" t="n">
        <v>36</v>
      </c>
      <c r="DC52" s="56"/>
      <c r="DD52" s="57"/>
    </row>
    <row r="53" customFormat="false" ht="12.95" hidden="false" customHeight="true" outlineLevel="0" collapsed="false">
      <c r="A53" s="39" t="n">
        <v>37</v>
      </c>
      <c r="B53" s="51" t="s">
        <v>165</v>
      </c>
      <c r="C53" s="5" t="n">
        <f aca="false">INDEX(lib!$A:$J,MATCH(B53,lib!$B:$B,0),3)</f>
        <v>1</v>
      </c>
      <c r="D53" s="41" t="str">
        <f aca="false">INDEX(lib!$A:$J,MATCH(B53,lib!$B:$B,0),10)</f>
        <v>Ч21Е</v>
      </c>
      <c r="E53" s="41" t="str">
        <f aca="false">INDEX(lib!$A:$J,MATCH(B53,lib!$B:$B,0),4)</f>
        <v>-</v>
      </c>
      <c r="F53" s="41" t="str">
        <f aca="false">INDEX(lib!$A:$J,MATCH(B53,lib!$B:$B,0),5)</f>
        <v>Дніпропетровська</v>
      </c>
      <c r="G53" s="41" t="str">
        <f aca="false">INDEX(lib!$A:$J,MATCH(B53,lib!$B:$B,0),6)</f>
        <v>P</v>
      </c>
      <c r="H53" s="39" t="s">
        <v>211</v>
      </c>
      <c r="I53" s="39" t="s">
        <v>212</v>
      </c>
      <c r="J53" s="39" t="s">
        <v>213</v>
      </c>
      <c r="K53" s="39" t="s">
        <v>208</v>
      </c>
      <c r="L53" s="42" t="s">
        <v>204</v>
      </c>
      <c r="M53" s="42" t="s">
        <v>205</v>
      </c>
      <c r="N53" s="42" t="s">
        <v>199</v>
      </c>
      <c r="O53" s="42" t="s">
        <v>200</v>
      </c>
      <c r="P53" s="42" t="s">
        <v>199</v>
      </c>
      <c r="Q53" s="42"/>
      <c r="R53" s="42"/>
      <c r="S53" s="43" t="n">
        <v>115</v>
      </c>
      <c r="T53" s="44" t="s">
        <v>203</v>
      </c>
      <c r="U53" s="42" t="s">
        <v>199</v>
      </c>
      <c r="V53" s="42" t="s">
        <v>204</v>
      </c>
      <c r="W53" s="42" t="s">
        <v>200</v>
      </c>
      <c r="X53" s="42" t="s">
        <v>205</v>
      </c>
      <c r="Y53" s="42"/>
      <c r="Z53" s="42"/>
      <c r="AA53" s="43" t="n">
        <v>81</v>
      </c>
      <c r="AB53" s="44" t="s">
        <v>204</v>
      </c>
      <c r="AC53" s="42" t="s">
        <v>203</v>
      </c>
      <c r="AD53" s="42" t="s">
        <v>200</v>
      </c>
      <c r="AE53" s="42" t="s">
        <v>205</v>
      </c>
      <c r="AF53" s="42" t="s">
        <v>198</v>
      </c>
      <c r="AG53" s="42"/>
      <c r="AH53" s="42"/>
      <c r="AI53" s="43" t="n">
        <v>118</v>
      </c>
      <c r="AJ53" s="44" t="s">
        <v>199</v>
      </c>
      <c r="AK53" s="42" t="s">
        <v>200</v>
      </c>
      <c r="AL53" s="42" t="s">
        <v>205</v>
      </c>
      <c r="AM53" s="42" t="s">
        <v>203</v>
      </c>
      <c r="AN53" s="42"/>
      <c r="AO53" s="42"/>
      <c r="AP53" s="42"/>
      <c r="AQ53" s="43" t="n">
        <v>120</v>
      </c>
      <c r="AR53" s="44" t="s">
        <v>21</v>
      </c>
      <c r="AS53" s="42" t="s">
        <v>204</v>
      </c>
      <c r="AT53" s="42" t="s">
        <v>21</v>
      </c>
      <c r="AU53" s="42" t="s">
        <v>204</v>
      </c>
      <c r="AV53" s="42" t="s">
        <v>203</v>
      </c>
      <c r="AW53" s="42"/>
      <c r="AX53" s="42"/>
      <c r="AY53" s="43" t="n">
        <v>80</v>
      </c>
      <c r="AZ53" s="44" t="s">
        <v>13</v>
      </c>
      <c r="BA53" s="42" t="s">
        <v>13</v>
      </c>
      <c r="BB53" s="42" t="s">
        <v>13</v>
      </c>
      <c r="BC53" s="42" t="s">
        <v>13</v>
      </c>
      <c r="BD53" s="42" t="s">
        <v>13</v>
      </c>
      <c r="BE53" s="42" t="s">
        <v>13</v>
      </c>
      <c r="BF53" s="42" t="s">
        <v>13</v>
      </c>
      <c r="BG53" s="42" t="n">
        <v>0</v>
      </c>
      <c r="BH53" s="45" t="n">
        <f aca="false">IF(L53=L$16,1,0)</f>
        <v>0</v>
      </c>
      <c r="BI53" s="45" t="n">
        <f aca="false">IF(M53=M$16,1,0)</f>
        <v>0</v>
      </c>
      <c r="BJ53" s="45" t="n">
        <f aca="false">IF(N53=N$16,1,0)</f>
        <v>1</v>
      </c>
      <c r="BK53" s="45" t="n">
        <f aca="false">IF(O53=O$16,1,0)</f>
        <v>1</v>
      </c>
      <c r="BL53" s="45" t="n">
        <f aca="false">IF(P53=P$16,1,0)</f>
        <v>1</v>
      </c>
      <c r="BM53" s="45" t="n">
        <f aca="false">IF(Q53=Q$16,1,0)</f>
        <v>0</v>
      </c>
      <c r="BN53" s="45" t="n">
        <f aca="false">IF(R53=R$16,1,0)</f>
        <v>1</v>
      </c>
      <c r="BO53" s="45" t="n">
        <f aca="false">IF(T53=T$16,1,0)</f>
        <v>1</v>
      </c>
      <c r="BP53" s="45" t="n">
        <f aca="false">IF(U53=U$16,1,0)</f>
        <v>1</v>
      </c>
      <c r="BQ53" s="45" t="n">
        <f aca="false">IF(V53=V$16,1,0)</f>
        <v>1</v>
      </c>
      <c r="BR53" s="45" t="n">
        <f aca="false">IF(W53=W$16,1,0)</f>
        <v>1</v>
      </c>
      <c r="BS53" s="45" t="n">
        <f aca="false">IF(X53=X$16,1,0)</f>
        <v>1</v>
      </c>
      <c r="BT53" s="45" t="n">
        <f aca="false">IF(Y53=Y$16,1,0)</f>
        <v>0</v>
      </c>
      <c r="BU53" s="45" t="n">
        <f aca="false">IF(Z53=Z$16,1,0)</f>
        <v>1</v>
      </c>
      <c r="BV53" s="45" t="n">
        <f aca="false">IF(AB53=AB$16,1,0)</f>
        <v>1</v>
      </c>
      <c r="BW53" s="45" t="n">
        <f aca="false">IF(AC53=AC$16,1,0)</f>
        <v>1</v>
      </c>
      <c r="BX53" s="45" t="n">
        <f aca="false">IF(AD53=AD$16,1,0)</f>
        <v>0</v>
      </c>
      <c r="BY53" s="45" t="n">
        <f aca="false">IF(AE53=AE$16,1,0)</f>
        <v>1</v>
      </c>
      <c r="BZ53" s="45" t="n">
        <f aca="false">IF(AF53=AF$16,1,0)</f>
        <v>0</v>
      </c>
      <c r="CA53" s="45" t="n">
        <f aca="false">IF(AG53=AG$16,1,0)</f>
        <v>0</v>
      </c>
      <c r="CB53" s="45" t="n">
        <f aca="false">IF(AH53=AH$16,1,0)</f>
        <v>1</v>
      </c>
      <c r="CC53" s="45" t="n">
        <f aca="false">IF(AJ53=AJ$16,1,0)</f>
        <v>1</v>
      </c>
      <c r="CD53" s="45" t="n">
        <f aca="false">IF(AK53=AK$16,1,0)</f>
        <v>1</v>
      </c>
      <c r="CE53" s="45" t="n">
        <f aca="false">IF(AL53=AL$16,1,0)</f>
        <v>1</v>
      </c>
      <c r="CF53" s="45" t="n">
        <f aca="false">IF(AM53=AM$16,1,0)</f>
        <v>1</v>
      </c>
      <c r="CG53" s="45" t="n">
        <f aca="false">IF(AN53=AN$16,1,0)</f>
        <v>0</v>
      </c>
      <c r="CH53" s="45" t="n">
        <f aca="false">IF(AO53=AO$16,1,0)</f>
        <v>0</v>
      </c>
      <c r="CI53" s="45" t="n">
        <f aca="false">IF(AP53=AP$16,1,0)</f>
        <v>1</v>
      </c>
      <c r="CJ53" s="45" t="n">
        <f aca="false">IF(AR53=AR$16,1,0)</f>
        <v>0</v>
      </c>
      <c r="CK53" s="45" t="n">
        <f aca="false">IF(AS53=AS$16,1,0)</f>
        <v>0</v>
      </c>
      <c r="CL53" s="45" t="n">
        <f aca="false">IF(AT53=AT$16,1,0)</f>
        <v>0</v>
      </c>
      <c r="CM53" s="45" t="n">
        <f aca="false">IF(AU53=AU$16,1,0)</f>
        <v>0</v>
      </c>
      <c r="CN53" s="45" t="n">
        <f aca="false">IF(AV53=AV$16,1,0)</f>
        <v>0</v>
      </c>
      <c r="CO53" s="45" t="n">
        <f aca="false">IF(AW53=AW$16,1,0)</f>
        <v>0</v>
      </c>
      <c r="CP53" s="45" t="n">
        <f aca="false">IF(AX53=AX$16,1,0)</f>
        <v>1</v>
      </c>
      <c r="CQ53" s="45" t="n">
        <f aca="false">IF(AZ53=AZ$16,1,0)</f>
        <v>0</v>
      </c>
      <c r="CR53" s="45" t="n">
        <f aca="false">IF(BA53=BA$16,1,0)</f>
        <v>0</v>
      </c>
      <c r="CS53" s="45" t="n">
        <f aca="false">IF(BB53=BB$16,1,0)</f>
        <v>0</v>
      </c>
      <c r="CT53" s="45" t="n">
        <f aca="false">IF(BC53=BC$16,1,0)</f>
        <v>0</v>
      </c>
      <c r="CU53" s="45" t="n">
        <f aca="false">IF(BD53=BD$16,1,0)</f>
        <v>0</v>
      </c>
      <c r="CV53" s="45" t="n">
        <f aca="false">IF(BE53=BE$16,1,0)</f>
        <v>0</v>
      </c>
      <c r="CW53" s="45" t="n">
        <f aca="false">IF(BF53=BF$16,1,0)</f>
        <v>0</v>
      </c>
      <c r="CX53" s="46" t="n">
        <f aca="false">SUM(BH53:BL53)+SUM(BO53:BS53)+SUM(BV53:BZ53)+SUM(CC53:CG53)+SUM(CJ53:CN53)</f>
        <v>15</v>
      </c>
      <c r="CY53" s="46" t="n">
        <f aca="false">IF(S53&gt;7*30,7*30,S53)+IF(AA53&gt;7*30,7*30,AA53)+IF(AI53&gt;7*30,7*30,AI53)+IF(AQ53&gt;7*30,7*30,AQ53)+IF(AY53&gt;7*30,7*30,AY53)+IF(BG53&gt;7*30,7*30,BG53)</f>
        <v>514</v>
      </c>
      <c r="CZ53" s="47" t="n">
        <f aca="false">(25-CX53)*30</f>
        <v>300</v>
      </c>
      <c r="DA53" s="48" t="n">
        <f aca="false">CY53+CZ53</f>
        <v>814</v>
      </c>
      <c r="DB53" s="49" t="n">
        <v>37</v>
      </c>
      <c r="DC53" s="50"/>
      <c r="DD53" s="50"/>
    </row>
    <row r="54" customFormat="false" ht="12.95" hidden="false" customHeight="true" outlineLevel="0" collapsed="false">
      <c r="A54" s="39" t="n">
        <v>38</v>
      </c>
      <c r="B54" s="51" t="s">
        <v>166</v>
      </c>
      <c r="C54" s="5" t="n">
        <f aca="false">INDEX(lib!$A:$J,MATCH(B54,lib!$B:$B,0),3)</f>
        <v>1</v>
      </c>
      <c r="D54" s="41" t="str">
        <f aca="false">INDEX(lib!$A:$J,MATCH(B54,lib!$B:$B,0),10)</f>
        <v>Ч21Е</v>
      </c>
      <c r="E54" s="41" t="str">
        <f aca="false">INDEX(lib!$A:$J,MATCH(B54,lib!$B:$B,0),4)</f>
        <v>-</v>
      </c>
      <c r="F54" s="41" t="str">
        <f aca="false">INDEX(lib!$A:$J,MATCH(B54,lib!$B:$B,0),5)</f>
        <v>Дніпропетровська</v>
      </c>
      <c r="G54" s="41" t="str">
        <f aca="false">INDEX(lib!$A:$J,MATCH(B54,lib!$B:$B,0),6)</f>
        <v>P</v>
      </c>
      <c r="H54" s="39" t="s">
        <v>53</v>
      </c>
      <c r="I54" s="39" t="s">
        <v>54</v>
      </c>
      <c r="J54" s="39"/>
      <c r="K54" s="39" t="s">
        <v>208</v>
      </c>
      <c r="L54" s="53" t="s">
        <v>198</v>
      </c>
      <c r="M54" s="53" t="s">
        <v>199</v>
      </c>
      <c r="N54" s="53" t="s">
        <v>204</v>
      </c>
      <c r="O54" s="53" t="s">
        <v>200</v>
      </c>
      <c r="P54" s="53" t="s">
        <v>199</v>
      </c>
      <c r="Q54" s="53"/>
      <c r="R54" s="53"/>
      <c r="S54" s="54" t="n">
        <v>111</v>
      </c>
      <c r="T54" s="55" t="s">
        <v>205</v>
      </c>
      <c r="U54" s="53" t="s">
        <v>199</v>
      </c>
      <c r="V54" s="53" t="s">
        <v>199</v>
      </c>
      <c r="W54" s="53" t="s">
        <v>21</v>
      </c>
      <c r="X54" s="53" t="s">
        <v>205</v>
      </c>
      <c r="Y54" s="53"/>
      <c r="Z54" s="53"/>
      <c r="AA54" s="54" t="n">
        <v>86</v>
      </c>
      <c r="AB54" s="55" t="s">
        <v>21</v>
      </c>
      <c r="AC54" s="53" t="s">
        <v>203</v>
      </c>
      <c r="AD54" s="53" t="s">
        <v>200</v>
      </c>
      <c r="AE54" s="53" t="s">
        <v>199</v>
      </c>
      <c r="AF54" s="53" t="s">
        <v>199</v>
      </c>
      <c r="AG54" s="53"/>
      <c r="AH54" s="53"/>
      <c r="AI54" s="54" t="n">
        <v>100</v>
      </c>
      <c r="AJ54" s="55" t="s">
        <v>199</v>
      </c>
      <c r="AK54" s="53" t="s">
        <v>204</v>
      </c>
      <c r="AL54" s="53" t="s">
        <v>21</v>
      </c>
      <c r="AM54" s="53" t="s">
        <v>199</v>
      </c>
      <c r="AN54" s="53" t="s">
        <v>199</v>
      </c>
      <c r="AO54" s="53"/>
      <c r="AP54" s="53"/>
      <c r="AQ54" s="54" t="n">
        <v>57</v>
      </c>
      <c r="AR54" s="55" t="s">
        <v>200</v>
      </c>
      <c r="AS54" s="53" t="s">
        <v>203</v>
      </c>
      <c r="AT54" s="53" t="s">
        <v>199</v>
      </c>
      <c r="AU54" s="53" t="s">
        <v>199</v>
      </c>
      <c r="AV54" s="53" t="s">
        <v>199</v>
      </c>
      <c r="AW54" s="53"/>
      <c r="AX54" s="53"/>
      <c r="AY54" s="54" t="n">
        <v>55</v>
      </c>
      <c r="AZ54" s="55" t="s">
        <v>13</v>
      </c>
      <c r="BA54" s="53" t="s">
        <v>13</v>
      </c>
      <c r="BB54" s="53" t="s">
        <v>13</v>
      </c>
      <c r="BC54" s="53" t="s">
        <v>13</v>
      </c>
      <c r="BD54" s="53" t="s">
        <v>13</v>
      </c>
      <c r="BE54" s="53" t="s">
        <v>13</v>
      </c>
      <c r="BF54" s="53" t="s">
        <v>13</v>
      </c>
      <c r="BG54" s="53" t="n">
        <v>0</v>
      </c>
      <c r="BH54" s="45" t="n">
        <f aca="false">IF(L54=L$16,1,0)</f>
        <v>1</v>
      </c>
      <c r="BI54" s="45" t="n">
        <f aca="false">IF(M54=M$16,1,0)</f>
        <v>1</v>
      </c>
      <c r="BJ54" s="45" t="n">
        <f aca="false">IF(N54=N$16,1,0)</f>
        <v>0</v>
      </c>
      <c r="BK54" s="45" t="n">
        <f aca="false">IF(O54=O$16,1,0)</f>
        <v>1</v>
      </c>
      <c r="BL54" s="45" t="n">
        <f aca="false">IF(P54=P$16,1,0)</f>
        <v>1</v>
      </c>
      <c r="BM54" s="45" t="n">
        <f aca="false">IF(Q54=Q$16,1,0)</f>
        <v>0</v>
      </c>
      <c r="BN54" s="45" t="n">
        <f aca="false">IF(R54=R$16,1,0)</f>
        <v>1</v>
      </c>
      <c r="BO54" s="45" t="n">
        <f aca="false">IF(T54=T$16,1,0)</f>
        <v>0</v>
      </c>
      <c r="BP54" s="45" t="n">
        <f aca="false">IF(U54=U$16,1,0)</f>
        <v>1</v>
      </c>
      <c r="BQ54" s="45" t="n">
        <f aca="false">IF(V54=V$16,1,0)</f>
        <v>0</v>
      </c>
      <c r="BR54" s="45" t="n">
        <f aca="false">IF(W54=W$16,1,0)</f>
        <v>0</v>
      </c>
      <c r="BS54" s="45" t="n">
        <f aca="false">IF(X54=X$16,1,0)</f>
        <v>1</v>
      </c>
      <c r="BT54" s="45" t="n">
        <f aca="false">IF(Y54=Y$16,1,0)</f>
        <v>0</v>
      </c>
      <c r="BU54" s="45" t="n">
        <f aca="false">IF(Z54=Z$16,1,0)</f>
        <v>1</v>
      </c>
      <c r="BV54" s="45" t="n">
        <f aca="false">IF(AB54=AB$16,1,0)</f>
        <v>0</v>
      </c>
      <c r="BW54" s="45" t="n">
        <f aca="false">IF(AC54=AC$16,1,0)</f>
        <v>1</v>
      </c>
      <c r="BX54" s="45" t="n">
        <f aca="false">IF(AD54=AD$16,1,0)</f>
        <v>0</v>
      </c>
      <c r="BY54" s="45" t="n">
        <f aca="false">IF(AE54=AE$16,1,0)</f>
        <v>0</v>
      </c>
      <c r="BZ54" s="45" t="n">
        <f aca="false">IF(AF54=AF$16,1,0)</f>
        <v>1</v>
      </c>
      <c r="CA54" s="45" t="n">
        <f aca="false">IF(AG54=AG$16,1,0)</f>
        <v>0</v>
      </c>
      <c r="CB54" s="45" t="n">
        <f aca="false">IF(AH54=AH$16,1,0)</f>
        <v>1</v>
      </c>
      <c r="CC54" s="45" t="n">
        <f aca="false">IF(AJ54=AJ$16,1,0)</f>
        <v>1</v>
      </c>
      <c r="CD54" s="45" t="n">
        <f aca="false">IF(AK54=AK$16,1,0)</f>
        <v>0</v>
      </c>
      <c r="CE54" s="45" t="n">
        <f aca="false">IF(AL54=AL$16,1,0)</f>
        <v>0</v>
      </c>
      <c r="CF54" s="45" t="n">
        <f aca="false">IF(AM54=AM$16,1,0)</f>
        <v>0</v>
      </c>
      <c r="CG54" s="45" t="n">
        <f aca="false">IF(AN54=AN$16,1,0)</f>
        <v>1</v>
      </c>
      <c r="CH54" s="45" t="n">
        <f aca="false">IF(AO54=AO$16,1,0)</f>
        <v>0</v>
      </c>
      <c r="CI54" s="45" t="n">
        <f aca="false">IF(AP54=AP$16,1,0)</f>
        <v>1</v>
      </c>
      <c r="CJ54" s="45" t="n">
        <f aca="false">IF(AR54=AR$16,1,0)</f>
        <v>0</v>
      </c>
      <c r="CK54" s="45" t="n">
        <f aca="false">IF(AS54=AS$16,1,0)</f>
        <v>0</v>
      </c>
      <c r="CL54" s="45" t="n">
        <f aca="false">IF(AT54=AT$16,1,0)</f>
        <v>0</v>
      </c>
      <c r="CM54" s="45" t="n">
        <f aca="false">IF(AU54=AU$16,1,0)</f>
        <v>0</v>
      </c>
      <c r="CN54" s="45" t="n">
        <f aca="false">IF(AV54=AV$16,1,0)</f>
        <v>1</v>
      </c>
      <c r="CO54" s="45" t="n">
        <f aca="false">IF(AW54=AW$16,1,0)</f>
        <v>0</v>
      </c>
      <c r="CP54" s="45" t="n">
        <f aca="false">IF(AX54=AX$16,1,0)</f>
        <v>1</v>
      </c>
      <c r="CQ54" s="45" t="n">
        <f aca="false">IF(AZ54=AZ$16,1,0)</f>
        <v>0</v>
      </c>
      <c r="CR54" s="45" t="n">
        <f aca="false">IF(BA54=BA$16,1,0)</f>
        <v>0</v>
      </c>
      <c r="CS54" s="45" t="n">
        <f aca="false">IF(BB54=BB$16,1,0)</f>
        <v>0</v>
      </c>
      <c r="CT54" s="45" t="n">
        <f aca="false">IF(BC54=BC$16,1,0)</f>
        <v>0</v>
      </c>
      <c r="CU54" s="45" t="n">
        <f aca="false">IF(BD54=BD$16,1,0)</f>
        <v>0</v>
      </c>
      <c r="CV54" s="45" t="n">
        <f aca="false">IF(BE54=BE$16,1,0)</f>
        <v>0</v>
      </c>
      <c r="CW54" s="45" t="n">
        <f aca="false">IF(BF54=BF$16,1,0)</f>
        <v>0</v>
      </c>
      <c r="CX54" s="46" t="n">
        <f aca="false">SUM(BH54:BL54)+SUM(BO54:BS54)+SUM(BV54:BZ54)+SUM(CC54:CG54)+SUM(CJ54:CN54)</f>
        <v>11</v>
      </c>
      <c r="CY54" s="61" t="n">
        <f aca="false">IF(S54&gt;7*30,7*30,S54)+IF(AA54&gt;7*30,7*30,AA54)+IF(AI54&gt;7*30,7*30,AI54)+IF(AQ54&gt;7*30,7*30,AQ54)+IF(AY54&gt;7*30,7*30,AY54)+IF(BG54&gt;7*30,7*30,BG54)</f>
        <v>409</v>
      </c>
      <c r="CZ54" s="47" t="n">
        <f aca="false">(25-CX54)*30</f>
        <v>420</v>
      </c>
      <c r="DA54" s="62" t="n">
        <f aca="false">CY54+CZ54</f>
        <v>829</v>
      </c>
      <c r="DB54" s="49" t="n">
        <v>38</v>
      </c>
      <c r="DC54" s="56"/>
      <c r="DD54" s="57"/>
    </row>
    <row r="55" customFormat="false" ht="12.95" hidden="false" customHeight="true" outlineLevel="0" collapsed="false">
      <c r="A55" s="39" t="n">
        <v>39</v>
      </c>
      <c r="B55" s="51" t="s">
        <v>69</v>
      </c>
      <c r="C55" s="5" t="n">
        <f aca="false">INDEX(lib!$A:$J,MATCH(B55,lib!$B:$B,0),3)</f>
        <v>14004</v>
      </c>
      <c r="D55" s="41" t="str">
        <f aca="false">INDEX(lib!$A:$J,MATCH(B55,lib!$B:$B,0),10)</f>
        <v>Ж21Е</v>
      </c>
      <c r="E55" s="41" t="str">
        <f aca="false">INDEX(lib!$A:$J,MATCH(B55,lib!$B:$B,0),4)</f>
        <v>ІІ</v>
      </c>
      <c r="F55" s="41" t="str">
        <f aca="false">INDEX(lib!$A:$J,MATCH(B55,lib!$B:$B,0),5)</f>
        <v>м.Київ</v>
      </c>
      <c r="G55" s="41" t="str">
        <f aca="false">INDEX(lib!$A:$J,MATCH(B55,lib!$B:$B,0),6)</f>
        <v>P</v>
      </c>
      <c r="H55" s="39"/>
      <c r="I55" s="39" t="s">
        <v>45</v>
      </c>
      <c r="J55" s="39"/>
      <c r="K55" s="39"/>
      <c r="L55" s="42" t="s">
        <v>204</v>
      </c>
      <c r="M55" s="42" t="s">
        <v>203</v>
      </c>
      <c r="N55" s="42" t="s">
        <v>203</v>
      </c>
      <c r="O55" s="42" t="s">
        <v>200</v>
      </c>
      <c r="P55" s="42" t="s">
        <v>199</v>
      </c>
      <c r="Q55" s="42"/>
      <c r="R55" s="42"/>
      <c r="S55" s="43" t="n">
        <v>95</v>
      </c>
      <c r="T55" s="44" t="s">
        <v>203</v>
      </c>
      <c r="U55" s="42" t="s">
        <v>203</v>
      </c>
      <c r="V55" s="42" t="s">
        <v>204</v>
      </c>
      <c r="W55" s="42" t="s">
        <v>199</v>
      </c>
      <c r="X55" s="42" t="s">
        <v>21</v>
      </c>
      <c r="Y55" s="42"/>
      <c r="Z55" s="42"/>
      <c r="AA55" s="43" t="n">
        <v>75</v>
      </c>
      <c r="AB55" s="44" t="s">
        <v>204</v>
      </c>
      <c r="AC55" s="42" t="s">
        <v>200</v>
      </c>
      <c r="AD55" s="42" t="s">
        <v>21</v>
      </c>
      <c r="AE55" s="42" t="s">
        <v>203</v>
      </c>
      <c r="AF55" s="42" t="s">
        <v>204</v>
      </c>
      <c r="AG55" s="42"/>
      <c r="AH55" s="42"/>
      <c r="AI55" s="43" t="n">
        <v>78</v>
      </c>
      <c r="AJ55" s="44" t="s">
        <v>200</v>
      </c>
      <c r="AK55" s="42" t="s">
        <v>203</v>
      </c>
      <c r="AL55" s="42" t="s">
        <v>200</v>
      </c>
      <c r="AM55" s="42" t="s">
        <v>21</v>
      </c>
      <c r="AN55" s="42" t="s">
        <v>204</v>
      </c>
      <c r="AO55" s="42"/>
      <c r="AP55" s="42"/>
      <c r="AQ55" s="43" t="n">
        <v>70</v>
      </c>
      <c r="AR55" s="44" t="s">
        <v>200</v>
      </c>
      <c r="AS55" s="42" t="s">
        <v>199</v>
      </c>
      <c r="AT55" s="42" t="s">
        <v>198</v>
      </c>
      <c r="AU55" s="42" t="s">
        <v>21</v>
      </c>
      <c r="AV55" s="42" t="s">
        <v>203</v>
      </c>
      <c r="AW55" s="42"/>
      <c r="AX55" s="42"/>
      <c r="AY55" s="43" t="n">
        <v>70</v>
      </c>
      <c r="AZ55" s="44"/>
      <c r="BA55" s="42"/>
      <c r="BB55" s="42"/>
      <c r="BC55" s="42"/>
      <c r="BD55" s="42"/>
      <c r="BE55" s="42"/>
      <c r="BF55" s="42"/>
      <c r="BG55" s="42"/>
      <c r="BH55" s="45" t="n">
        <f aca="false">IF(L55=L$16,1,0)</f>
        <v>0</v>
      </c>
      <c r="BI55" s="45" t="n">
        <f aca="false">IF(M55=M$16,1,0)</f>
        <v>0</v>
      </c>
      <c r="BJ55" s="45" t="n">
        <f aca="false">IF(N55=N$16,1,0)</f>
        <v>0</v>
      </c>
      <c r="BK55" s="45" t="n">
        <f aca="false">IF(O55=O$16,1,0)</f>
        <v>1</v>
      </c>
      <c r="BL55" s="45" t="n">
        <f aca="false">IF(P55=P$16,1,0)</f>
        <v>1</v>
      </c>
      <c r="BM55" s="45" t="n">
        <f aca="false">IF(Q55=Q$16,1,0)</f>
        <v>0</v>
      </c>
      <c r="BN55" s="45" t="n">
        <f aca="false">IF(R55=R$16,1,0)</f>
        <v>1</v>
      </c>
      <c r="BO55" s="45" t="n">
        <f aca="false">IF(T55=T$16,1,0)</f>
        <v>1</v>
      </c>
      <c r="BP55" s="45" t="n">
        <f aca="false">IF(U55=U$16,1,0)</f>
        <v>0</v>
      </c>
      <c r="BQ55" s="45" t="n">
        <f aca="false">IF(V55=V$16,1,0)</f>
        <v>1</v>
      </c>
      <c r="BR55" s="45" t="n">
        <f aca="false">IF(W55=W$16,1,0)</f>
        <v>0</v>
      </c>
      <c r="BS55" s="45" t="n">
        <f aca="false">IF(X55=X$16,1,0)</f>
        <v>0</v>
      </c>
      <c r="BT55" s="45" t="n">
        <f aca="false">IF(Y55=Y$16,1,0)</f>
        <v>0</v>
      </c>
      <c r="BU55" s="45" t="n">
        <f aca="false">IF(Z55=Z$16,1,0)</f>
        <v>1</v>
      </c>
      <c r="BV55" s="45" t="n">
        <f aca="false">IF(AB55=AB$16,1,0)</f>
        <v>1</v>
      </c>
      <c r="BW55" s="45" t="n">
        <f aca="false">IF(AC55=AC$16,1,0)</f>
        <v>0</v>
      </c>
      <c r="BX55" s="45" t="n">
        <f aca="false">IF(AD55=AD$16,1,0)</f>
        <v>0</v>
      </c>
      <c r="BY55" s="45" t="n">
        <f aca="false">IF(AE55=AE$16,1,0)</f>
        <v>0</v>
      </c>
      <c r="BZ55" s="45" t="n">
        <f aca="false">IF(AF55=AF$16,1,0)</f>
        <v>0</v>
      </c>
      <c r="CA55" s="45" t="n">
        <f aca="false">IF(AG55=AG$16,1,0)</f>
        <v>0</v>
      </c>
      <c r="CB55" s="45" t="n">
        <f aca="false">IF(AH55=AH$16,1,0)</f>
        <v>1</v>
      </c>
      <c r="CC55" s="45" t="n">
        <f aca="false">IF(AJ55=AJ$16,1,0)</f>
        <v>0</v>
      </c>
      <c r="CD55" s="45" t="n">
        <f aca="false">IF(AK55=AK$16,1,0)</f>
        <v>0</v>
      </c>
      <c r="CE55" s="45" t="n">
        <f aca="false">IF(AL55=AL$16,1,0)</f>
        <v>0</v>
      </c>
      <c r="CF55" s="45" t="n">
        <f aca="false">IF(AM55=AM$16,1,0)</f>
        <v>0</v>
      </c>
      <c r="CG55" s="45" t="n">
        <f aca="false">IF(AN55=AN$16,1,0)</f>
        <v>0</v>
      </c>
      <c r="CH55" s="45" t="n">
        <f aca="false">IF(AO55=AO$16,1,0)</f>
        <v>0</v>
      </c>
      <c r="CI55" s="45" t="n">
        <f aca="false">IF(AP55=AP$16,1,0)</f>
        <v>1</v>
      </c>
      <c r="CJ55" s="45" t="n">
        <f aca="false">IF(AR55=AR$16,1,0)</f>
        <v>0</v>
      </c>
      <c r="CK55" s="45" t="n">
        <f aca="false">IF(AS55=AS$16,1,0)</f>
        <v>1</v>
      </c>
      <c r="CL55" s="45" t="n">
        <f aca="false">IF(AT55=AT$16,1,0)</f>
        <v>0</v>
      </c>
      <c r="CM55" s="45" t="n">
        <f aca="false">IF(AU55=AU$16,1,0)</f>
        <v>1</v>
      </c>
      <c r="CN55" s="45" t="n">
        <f aca="false">IF(AV55=AV$16,1,0)</f>
        <v>0</v>
      </c>
      <c r="CO55" s="45" t="n">
        <f aca="false">IF(AW55=AW$16,1,0)</f>
        <v>0</v>
      </c>
      <c r="CP55" s="45" t="n">
        <f aca="false">IF(AX55=AX$16,1,0)</f>
        <v>1</v>
      </c>
      <c r="CQ55" s="45" t="n">
        <f aca="false">IF(AZ55=AZ$16,1,0)</f>
        <v>0</v>
      </c>
      <c r="CR55" s="45" t="n">
        <f aca="false">IF(BA55=BA$16,1,0)</f>
        <v>0</v>
      </c>
      <c r="CS55" s="45" t="n">
        <f aca="false">IF(BB55=BB$16,1,0)</f>
        <v>0</v>
      </c>
      <c r="CT55" s="45" t="n">
        <f aca="false">IF(BC55=BC$16,1,0)</f>
        <v>0</v>
      </c>
      <c r="CU55" s="45" t="n">
        <f aca="false">IF(BD55=BD$16,1,0)</f>
        <v>0</v>
      </c>
      <c r="CV55" s="45" t="n">
        <f aca="false">IF(BE55=BE$16,1,0)</f>
        <v>0</v>
      </c>
      <c r="CW55" s="45" t="n">
        <f aca="false">IF(BF55=BF$16,1,0)</f>
        <v>0</v>
      </c>
      <c r="CX55" s="46" t="n">
        <f aca="false">SUM(BH55:BL55)+SUM(BO55:BS55)+SUM(BV55:BZ55)+SUM(CC55:CG55)+SUM(CJ55:CN55)</f>
        <v>7</v>
      </c>
      <c r="CY55" s="46" t="n">
        <f aca="false">IF(S55&gt;7*30,7*30,S55)+IF(AA55&gt;7*30,7*30,AA55)+IF(AI55&gt;7*30,7*30,AI55)+IF(AQ55&gt;7*30,7*30,AQ55)+IF(AY55&gt;7*30,7*30,AY55)+IF(BG55&gt;7*30,7*30,BG55)</f>
        <v>388</v>
      </c>
      <c r="CZ55" s="47" t="n">
        <f aca="false">(25-CX55)*30</f>
        <v>540</v>
      </c>
      <c r="DA55" s="48" t="n">
        <f aca="false">CY55+CZ55</f>
        <v>928</v>
      </c>
      <c r="DB55" s="49" t="n">
        <v>39</v>
      </c>
      <c r="DC55" s="50"/>
      <c r="DD55" s="50"/>
    </row>
    <row r="56" customFormat="false" ht="12.95" hidden="false" customHeight="true" outlineLevel="0" collapsed="false">
      <c r="A56" s="39" t="n">
        <v>40</v>
      </c>
      <c r="B56" s="51" t="s">
        <v>149</v>
      </c>
      <c r="C56" s="5" t="n">
        <f aca="false">INDEX(lib!$A:$J,MATCH(B56,lib!$B:$B,0),3)</f>
        <v>22385</v>
      </c>
      <c r="D56" s="41" t="str">
        <f aca="false">INDEX(lib!$A:$J,MATCH(B56,lib!$B:$B,0),10)</f>
        <v>Ч21Е</v>
      </c>
      <c r="E56" s="41" t="str">
        <f aca="false">INDEX(lib!$A:$J,MATCH(B56,lib!$B:$B,0),4)</f>
        <v>ІІ</v>
      </c>
      <c r="F56" s="41" t="str">
        <f aca="false">INDEX(lib!$A:$J,MATCH(B56,lib!$B:$B,0),5)</f>
        <v>м.Київ</v>
      </c>
      <c r="G56" s="41" t="str">
        <f aca="false">INDEX(lib!$A:$J,MATCH(B56,lib!$B:$B,0),6)</f>
        <v>P</v>
      </c>
      <c r="H56" s="39" t="s">
        <v>211</v>
      </c>
      <c r="I56" s="39" t="s">
        <v>212</v>
      </c>
      <c r="J56" s="39" t="s">
        <v>213</v>
      </c>
      <c r="K56" s="39" t="s">
        <v>208</v>
      </c>
      <c r="L56" s="53" t="s">
        <v>200</v>
      </c>
      <c r="M56" s="53" t="s">
        <v>199</v>
      </c>
      <c r="N56" s="53" t="s">
        <v>203</v>
      </c>
      <c r="O56" s="53" t="s">
        <v>204</v>
      </c>
      <c r="P56" s="53" t="s">
        <v>199</v>
      </c>
      <c r="Q56" s="53"/>
      <c r="R56" s="53"/>
      <c r="S56" s="54" t="n">
        <v>106</v>
      </c>
      <c r="T56" s="55" t="s">
        <v>200</v>
      </c>
      <c r="U56" s="53" t="s">
        <v>199</v>
      </c>
      <c r="V56" s="53" t="s">
        <v>204</v>
      </c>
      <c r="W56" s="53" t="s">
        <v>198</v>
      </c>
      <c r="X56" s="53" t="s">
        <v>199</v>
      </c>
      <c r="Y56" s="53"/>
      <c r="Z56" s="53"/>
      <c r="AA56" s="54" t="n">
        <v>88</v>
      </c>
      <c r="AB56" s="55" t="s">
        <v>204</v>
      </c>
      <c r="AC56" s="53" t="s">
        <v>203</v>
      </c>
      <c r="AD56" s="53" t="s">
        <v>199</v>
      </c>
      <c r="AE56" s="53" t="s">
        <v>205</v>
      </c>
      <c r="AF56" s="53" t="s">
        <v>204</v>
      </c>
      <c r="AG56" s="53"/>
      <c r="AH56" s="53"/>
      <c r="AI56" s="54" t="n">
        <v>79</v>
      </c>
      <c r="AJ56" s="55" t="s">
        <v>198</v>
      </c>
      <c r="AK56" s="53" t="s">
        <v>204</v>
      </c>
      <c r="AL56" s="53" t="s">
        <v>205</v>
      </c>
      <c r="AM56" s="53" t="s">
        <v>199</v>
      </c>
      <c r="AN56" s="53" t="s">
        <v>204</v>
      </c>
      <c r="AO56" s="53"/>
      <c r="AP56" s="53"/>
      <c r="AQ56" s="54" t="n">
        <v>115</v>
      </c>
      <c r="AR56" s="55" t="s">
        <v>200</v>
      </c>
      <c r="AS56" s="53" t="s">
        <v>198</v>
      </c>
      <c r="AT56" s="53" t="s">
        <v>199</v>
      </c>
      <c r="AU56" s="53" t="s">
        <v>199</v>
      </c>
      <c r="AV56" s="53" t="s">
        <v>203</v>
      </c>
      <c r="AW56" s="53"/>
      <c r="AX56" s="53"/>
      <c r="AY56" s="54" t="n">
        <v>96</v>
      </c>
      <c r="AZ56" s="55" t="s">
        <v>13</v>
      </c>
      <c r="BA56" s="53" t="s">
        <v>13</v>
      </c>
      <c r="BB56" s="53" t="s">
        <v>13</v>
      </c>
      <c r="BC56" s="53" t="s">
        <v>13</v>
      </c>
      <c r="BD56" s="53" t="s">
        <v>13</v>
      </c>
      <c r="BE56" s="53" t="s">
        <v>13</v>
      </c>
      <c r="BF56" s="53" t="s">
        <v>13</v>
      </c>
      <c r="BG56" s="53" t="n">
        <v>0</v>
      </c>
      <c r="BH56" s="45" t="n">
        <f aca="false">IF(L56=L$16,1,0)</f>
        <v>0</v>
      </c>
      <c r="BI56" s="45" t="n">
        <f aca="false">IF(M56=M$16,1,0)</f>
        <v>1</v>
      </c>
      <c r="BJ56" s="45" t="n">
        <f aca="false">IF(N56=N$16,1,0)</f>
        <v>0</v>
      </c>
      <c r="BK56" s="45" t="n">
        <f aca="false">IF(O56=O$16,1,0)</f>
        <v>0</v>
      </c>
      <c r="BL56" s="45" t="n">
        <f aca="false">IF(P56=P$16,1,0)</f>
        <v>1</v>
      </c>
      <c r="BM56" s="45" t="n">
        <f aca="false">IF(Q56=Q$16,1,0)</f>
        <v>0</v>
      </c>
      <c r="BN56" s="45" t="n">
        <f aca="false">IF(R56=R$16,1,0)</f>
        <v>1</v>
      </c>
      <c r="BO56" s="45" t="n">
        <f aca="false">IF(T56=T$16,1,0)</f>
        <v>0</v>
      </c>
      <c r="BP56" s="45" t="n">
        <f aca="false">IF(U56=U$16,1,0)</f>
        <v>1</v>
      </c>
      <c r="BQ56" s="45" t="n">
        <f aca="false">IF(V56=V$16,1,0)</f>
        <v>1</v>
      </c>
      <c r="BR56" s="45" t="n">
        <f aca="false">IF(W56=W$16,1,0)</f>
        <v>0</v>
      </c>
      <c r="BS56" s="45" t="n">
        <f aca="false">IF(X56=X$16,1,0)</f>
        <v>0</v>
      </c>
      <c r="BT56" s="45" t="n">
        <f aca="false">IF(Y56=Y$16,1,0)</f>
        <v>0</v>
      </c>
      <c r="BU56" s="45" t="n">
        <f aca="false">IF(Z56=Z$16,1,0)</f>
        <v>1</v>
      </c>
      <c r="BV56" s="45" t="n">
        <f aca="false">IF(AB56=AB$16,1,0)</f>
        <v>1</v>
      </c>
      <c r="BW56" s="45" t="n">
        <f aca="false">IF(AC56=AC$16,1,0)</f>
        <v>1</v>
      </c>
      <c r="BX56" s="45" t="n">
        <f aca="false">IF(AD56=AD$16,1,0)</f>
        <v>1</v>
      </c>
      <c r="BY56" s="45" t="n">
        <f aca="false">IF(AE56=AE$16,1,0)</f>
        <v>1</v>
      </c>
      <c r="BZ56" s="45" t="n">
        <f aca="false">IF(AF56=AF$16,1,0)</f>
        <v>0</v>
      </c>
      <c r="CA56" s="45" t="n">
        <f aca="false">IF(AG56=AG$16,1,0)</f>
        <v>0</v>
      </c>
      <c r="CB56" s="45" t="n">
        <f aca="false">IF(AH56=AH$16,1,0)</f>
        <v>1</v>
      </c>
      <c r="CC56" s="45" t="n">
        <f aca="false">IF(AJ56=AJ$16,1,0)</f>
        <v>0</v>
      </c>
      <c r="CD56" s="45" t="n">
        <f aca="false">IF(AK56=AK$16,1,0)</f>
        <v>0</v>
      </c>
      <c r="CE56" s="45" t="n">
        <f aca="false">IF(AL56=AL$16,1,0)</f>
        <v>1</v>
      </c>
      <c r="CF56" s="45" t="n">
        <f aca="false">IF(AM56=AM$16,1,0)</f>
        <v>0</v>
      </c>
      <c r="CG56" s="45" t="n">
        <f aca="false">IF(AN56=AN$16,1,0)</f>
        <v>0</v>
      </c>
      <c r="CH56" s="45" t="n">
        <f aca="false">IF(AO56=AO$16,1,0)</f>
        <v>0</v>
      </c>
      <c r="CI56" s="45" t="n">
        <f aca="false">IF(AP56=AP$16,1,0)</f>
        <v>1</v>
      </c>
      <c r="CJ56" s="45" t="n">
        <f aca="false">IF(AR56=AR$16,1,0)</f>
        <v>0</v>
      </c>
      <c r="CK56" s="45" t="n">
        <f aca="false">IF(AS56=AS$16,1,0)</f>
        <v>0</v>
      </c>
      <c r="CL56" s="45" t="n">
        <f aca="false">IF(AT56=AT$16,1,0)</f>
        <v>0</v>
      </c>
      <c r="CM56" s="45" t="n">
        <f aca="false">IF(AU56=AU$16,1,0)</f>
        <v>0</v>
      </c>
      <c r="CN56" s="45" t="n">
        <f aca="false">IF(AV56=AV$16,1,0)</f>
        <v>0</v>
      </c>
      <c r="CO56" s="45" t="n">
        <f aca="false">IF(AW56=AW$16,1,0)</f>
        <v>0</v>
      </c>
      <c r="CP56" s="45" t="n">
        <f aca="false">IF(AX56=AX$16,1,0)</f>
        <v>1</v>
      </c>
      <c r="CQ56" s="45" t="n">
        <f aca="false">IF(AZ56=AZ$16,1,0)</f>
        <v>0</v>
      </c>
      <c r="CR56" s="45" t="n">
        <f aca="false">IF(BA56=BA$16,1,0)</f>
        <v>0</v>
      </c>
      <c r="CS56" s="45" t="n">
        <f aca="false">IF(BB56=BB$16,1,0)</f>
        <v>0</v>
      </c>
      <c r="CT56" s="45" t="n">
        <f aca="false">IF(BC56=BC$16,1,0)</f>
        <v>0</v>
      </c>
      <c r="CU56" s="45" t="n">
        <f aca="false">IF(BD56=BD$16,1,0)</f>
        <v>0</v>
      </c>
      <c r="CV56" s="45" t="n">
        <f aca="false">IF(BE56=BE$16,1,0)</f>
        <v>0</v>
      </c>
      <c r="CW56" s="45" t="n">
        <f aca="false">IF(BF56=BF$16,1,0)</f>
        <v>0</v>
      </c>
      <c r="CX56" s="46" t="n">
        <f aca="false">SUM(BH56:BL56)+SUM(BO56:BS56)+SUM(BV56:BZ56)+SUM(CC56:CG56)+SUM(CJ56:CN56)</f>
        <v>9</v>
      </c>
      <c r="CY56" s="61" t="n">
        <f aca="false">IF(S56&gt;7*30,7*30,S56)+IF(AA56&gt;7*30,7*30,AA56)+IF(AI56&gt;7*30,7*30,AI56)+IF(AQ56&gt;7*30,7*30,AQ56)+IF(AY56&gt;7*30,7*30,AY56)+IF(BG56&gt;7*30,7*30,BG56)</f>
        <v>484</v>
      </c>
      <c r="CZ56" s="47" t="n">
        <f aca="false">(25-CX56)*30</f>
        <v>480</v>
      </c>
      <c r="DA56" s="62" t="n">
        <f aca="false">CY56+CZ56</f>
        <v>964</v>
      </c>
      <c r="DB56" s="49" t="n">
        <v>40</v>
      </c>
      <c r="DC56" s="56"/>
      <c r="DD56" s="57"/>
    </row>
    <row r="57" customFormat="false" ht="12.95" hidden="false" customHeight="true" outlineLevel="0" collapsed="false">
      <c r="A57" s="39" t="n">
        <v>41</v>
      </c>
      <c r="B57" s="40" t="s">
        <v>131</v>
      </c>
      <c r="C57" s="5" t="n">
        <f aca="false">INDEX(lib!$A:$J,MATCH(B57,lib!$B:$B,0),3)</f>
        <v>36420</v>
      </c>
      <c r="D57" s="41" t="str">
        <f aca="false">INDEX(lib!$A:$J,MATCH(B57,lib!$B:$B,0),10)</f>
        <v>Ч21Е</v>
      </c>
      <c r="E57" s="41" t="str">
        <f aca="false">INDEX(lib!$A:$J,MATCH(B57,lib!$B:$B,0),4)</f>
        <v>МСУ</v>
      </c>
      <c r="F57" s="41" t="str">
        <f aca="false">INDEX(lib!$A:$J,MATCH(B57,lib!$B:$B,0),5)</f>
        <v>Одеська</v>
      </c>
      <c r="G57" s="41" t="str">
        <f aca="false">INDEX(lib!$A:$J,MATCH(B57,lib!$B:$B,0),6)</f>
        <v>O</v>
      </c>
      <c r="H57" s="39"/>
      <c r="I57" s="39" t="s">
        <v>45</v>
      </c>
      <c r="J57" s="39"/>
      <c r="K57" s="39" t="s">
        <v>208</v>
      </c>
      <c r="L57" s="42" t="s">
        <v>21</v>
      </c>
      <c r="M57" s="42" t="s">
        <v>204</v>
      </c>
      <c r="N57" s="42" t="s">
        <v>200</v>
      </c>
      <c r="O57" s="42" t="s">
        <v>205</v>
      </c>
      <c r="P57" s="42" t="s">
        <v>199</v>
      </c>
      <c r="Q57" s="42"/>
      <c r="R57" s="42"/>
      <c r="S57" s="63" t="n">
        <v>64</v>
      </c>
      <c r="T57" s="64" t="s">
        <v>204</v>
      </c>
      <c r="U57" s="42" t="s">
        <v>198</v>
      </c>
      <c r="V57" s="42" t="s">
        <v>203</v>
      </c>
      <c r="W57" s="42" t="s">
        <v>21</v>
      </c>
      <c r="X57" s="42" t="s">
        <v>204</v>
      </c>
      <c r="Y57" s="42"/>
      <c r="Z57" s="42"/>
      <c r="AA57" s="43" t="n">
        <v>45</v>
      </c>
      <c r="AB57" s="44" t="s">
        <v>200</v>
      </c>
      <c r="AC57" s="42" t="s">
        <v>198</v>
      </c>
      <c r="AD57" s="42" t="s">
        <v>203</v>
      </c>
      <c r="AE57" s="42" t="s">
        <v>204</v>
      </c>
      <c r="AF57" s="42" t="s">
        <v>21</v>
      </c>
      <c r="AG57" s="42"/>
      <c r="AH57" s="42"/>
      <c r="AI57" s="63" t="n">
        <v>124</v>
      </c>
      <c r="AJ57" s="64" t="s">
        <v>198</v>
      </c>
      <c r="AK57" s="42" t="s">
        <v>203</v>
      </c>
      <c r="AL57" s="42" t="s">
        <v>205</v>
      </c>
      <c r="AM57" s="42" t="s">
        <v>204</v>
      </c>
      <c r="AN57" s="42" t="s">
        <v>200</v>
      </c>
      <c r="AO57" s="42"/>
      <c r="AP57" s="42"/>
      <c r="AQ57" s="63" t="n">
        <v>47</v>
      </c>
      <c r="AR57" s="64" t="s">
        <v>203</v>
      </c>
      <c r="AS57" s="42" t="s">
        <v>200</v>
      </c>
      <c r="AT57" s="42" t="s">
        <v>21</v>
      </c>
      <c r="AU57" s="42" t="s">
        <v>204</v>
      </c>
      <c r="AV57" s="42" t="s">
        <v>200</v>
      </c>
      <c r="AW57" s="42"/>
      <c r="AX57" s="42"/>
      <c r="AY57" s="42" t="n">
        <v>52</v>
      </c>
      <c r="AZ57" s="42"/>
      <c r="BA57" s="42"/>
      <c r="BB57" s="42"/>
      <c r="BC57" s="42"/>
      <c r="BD57" s="42"/>
      <c r="BE57" s="42"/>
      <c r="BF57" s="42"/>
      <c r="BG57" s="42"/>
      <c r="BH57" s="65" t="n">
        <f aca="false">IF(L57=L$16,1,0)</f>
        <v>0</v>
      </c>
      <c r="BI57" s="65" t="n">
        <f aca="false">IF(M57=M$16,1,0)</f>
        <v>0</v>
      </c>
      <c r="BJ57" s="65" t="n">
        <f aca="false">IF(N57=N$16,1,0)</f>
        <v>0</v>
      </c>
      <c r="BK57" s="65" t="n">
        <f aca="false">IF(O57=O$16,1,0)</f>
        <v>0</v>
      </c>
      <c r="BL57" s="65" t="n">
        <f aca="false">IF(P57=P$16,1,0)</f>
        <v>1</v>
      </c>
      <c r="BM57" s="65" t="n">
        <f aca="false">IF(Q57=Q$16,1,0)</f>
        <v>0</v>
      </c>
      <c r="BN57" s="65" t="n">
        <f aca="false">IF(R57=R$16,1,0)</f>
        <v>1</v>
      </c>
      <c r="BO57" s="65" t="n">
        <f aca="false">IF(T57=T$16,1,0)</f>
        <v>0</v>
      </c>
      <c r="BP57" s="65" t="n">
        <f aca="false">IF(U57=U$16,1,0)</f>
        <v>0</v>
      </c>
      <c r="BQ57" s="65" t="n">
        <f aca="false">IF(V57=V$16,1,0)</f>
        <v>0</v>
      </c>
      <c r="BR57" s="65" t="n">
        <f aca="false">IF(W57=W$16,1,0)</f>
        <v>0</v>
      </c>
      <c r="BS57" s="65" t="n">
        <f aca="false">IF(X57=X$16,1,0)</f>
        <v>0</v>
      </c>
      <c r="BT57" s="65" t="n">
        <f aca="false">IF(Y57=Y$16,1,0)</f>
        <v>0</v>
      </c>
      <c r="BU57" s="65" t="n">
        <f aca="false">IF(Z57=Z$16,1,0)</f>
        <v>1</v>
      </c>
      <c r="BV57" s="65" t="n">
        <f aca="false">IF(AB57=AB$16,1,0)</f>
        <v>0</v>
      </c>
      <c r="BW57" s="65" t="n">
        <f aca="false">IF(AC57=AC$16,1,0)</f>
        <v>0</v>
      </c>
      <c r="BX57" s="65" t="n">
        <f aca="false">IF(AD57=AD$16,1,0)</f>
        <v>0</v>
      </c>
      <c r="BY57" s="65" t="n">
        <f aca="false">IF(AE57=AE$16,1,0)</f>
        <v>0</v>
      </c>
      <c r="BZ57" s="65" t="n">
        <f aca="false">IF(AF57=AF$16,1,0)</f>
        <v>0</v>
      </c>
      <c r="CA57" s="65" t="n">
        <f aca="false">IF(AG57=AG$16,1,0)</f>
        <v>0</v>
      </c>
      <c r="CB57" s="65" t="n">
        <f aca="false">IF(AH57=AH$16,1,0)</f>
        <v>1</v>
      </c>
      <c r="CC57" s="65" t="n">
        <f aca="false">IF(AJ57=AJ$16,1,0)</f>
        <v>0</v>
      </c>
      <c r="CD57" s="65" t="n">
        <f aca="false">IF(AK57=AK$16,1,0)</f>
        <v>0</v>
      </c>
      <c r="CE57" s="65" t="n">
        <f aca="false">IF(AL57=AL$16,1,0)</f>
        <v>1</v>
      </c>
      <c r="CF57" s="65" t="n">
        <f aca="false">IF(AM57=AM$16,1,0)</f>
        <v>0</v>
      </c>
      <c r="CG57" s="65" t="n">
        <f aca="false">IF(AN57=AN$16,1,0)</f>
        <v>0</v>
      </c>
      <c r="CH57" s="65" t="n">
        <f aca="false">IF(AO57=AO$16,1,0)</f>
        <v>0</v>
      </c>
      <c r="CI57" s="65" t="n">
        <f aca="false">IF(AP57=AP$16,1,0)</f>
        <v>1</v>
      </c>
      <c r="CJ57" s="65" t="n">
        <f aca="false">IF(AR57=AR$16,1,0)</f>
        <v>0</v>
      </c>
      <c r="CK57" s="65" t="n">
        <f aca="false">IF(AS57=AS$16,1,0)</f>
        <v>0</v>
      </c>
      <c r="CL57" s="65" t="n">
        <f aca="false">IF(AT57=AT$16,1,0)</f>
        <v>0</v>
      </c>
      <c r="CM57" s="65" t="n">
        <f aca="false">IF(AU57=AU$16,1,0)</f>
        <v>0</v>
      </c>
      <c r="CN57" s="65" t="n">
        <f aca="false">IF(AV57=AV$16,1,0)</f>
        <v>0</v>
      </c>
      <c r="CO57" s="65" t="n">
        <f aca="false">IF(AW57=AW$16,1,0)</f>
        <v>0</v>
      </c>
      <c r="CP57" s="65" t="n">
        <f aca="false">IF(AX57=AX$16,1,0)</f>
        <v>1</v>
      </c>
      <c r="CQ57" s="65" t="n">
        <f aca="false">IF(AZ57=AZ$16,1,0)</f>
        <v>0</v>
      </c>
      <c r="CR57" s="65" t="n">
        <f aca="false">IF(BA57=BA$16,1,0)</f>
        <v>0</v>
      </c>
      <c r="CS57" s="65" t="n">
        <f aca="false">IF(BB57=BB$16,1,0)</f>
        <v>0</v>
      </c>
      <c r="CT57" s="65" t="n">
        <f aca="false">IF(BC57=BC$16,1,0)</f>
        <v>0</v>
      </c>
      <c r="CU57" s="65" t="n">
        <f aca="false">IF(BD57=BD$16,1,0)</f>
        <v>0</v>
      </c>
      <c r="CV57" s="65" t="n">
        <f aca="false">IF(BE57=BE$16,1,0)</f>
        <v>0</v>
      </c>
      <c r="CW57" s="65" t="n">
        <f aca="false">IF(BF57=BF$16,1,0)</f>
        <v>0</v>
      </c>
      <c r="CX57" s="46" t="n">
        <f aca="false">SUM(BH57:BL57)+SUM(BO57:BS57)+SUM(BV57:BZ57)+SUM(CC57:CG57)+SUM(CJ57:CN57)</f>
        <v>2</v>
      </c>
      <c r="CY57" s="66" t="n">
        <f aca="false">IF(S57&gt;7*30,7*30,S57)+IF(AA57&gt;7*30,7*30,AA57)+IF(AI57&gt;7*30,7*30,AI57)+IF(AQ57&gt;7*30,7*30,AQ57)+IF(AY57&gt;7*30,7*30,AY57)+IF(BG57&gt;7*30,7*30,BG57)</f>
        <v>332</v>
      </c>
      <c r="CZ57" s="47" t="n">
        <f aca="false">(25-CX57)*30</f>
        <v>690</v>
      </c>
      <c r="DA57" s="67" t="n">
        <f aca="false">CY57+CZ57</f>
        <v>1022</v>
      </c>
      <c r="DB57" s="49" t="n">
        <v>41</v>
      </c>
      <c r="DC57" s="56"/>
      <c r="DD57" s="57"/>
    </row>
    <row r="58" customFormat="false" ht="12.95" hidden="false" customHeight="true" outlineLevel="0" collapsed="false">
      <c r="A58" s="39" t="n">
        <v>42</v>
      </c>
      <c r="B58" s="40" t="s">
        <v>167</v>
      </c>
      <c r="C58" s="5" t="n">
        <f aca="false">INDEX(lib!$A:$J,MATCH(B58,lib!$B:$B,0),3)</f>
        <v>1</v>
      </c>
      <c r="D58" s="41" t="str">
        <f aca="false">INDEX(lib!$A:$J,MATCH(B58,lib!$B:$B,0),10)</f>
        <v>Ч21Е</v>
      </c>
      <c r="E58" s="41" t="str">
        <f aca="false">INDEX(lib!$A:$J,MATCH(B58,lib!$B:$B,0),4)</f>
        <v>-</v>
      </c>
      <c r="F58" s="41" t="str">
        <f aca="false">INDEX(lib!$A:$J,MATCH(B58,lib!$B:$B,0),5)</f>
        <v>Дніпропетровська</v>
      </c>
      <c r="G58" s="41" t="str">
        <f aca="false">INDEX(lib!$A:$J,MATCH(B58,lib!$B:$B,0),6)</f>
        <v>P</v>
      </c>
      <c r="H58" s="39" t="s">
        <v>14</v>
      </c>
      <c r="I58" s="39" t="s">
        <v>62</v>
      </c>
      <c r="J58" s="39"/>
      <c r="K58" s="39" t="s">
        <v>208</v>
      </c>
      <c r="L58" s="42" t="s">
        <v>204</v>
      </c>
      <c r="M58" s="42" t="s">
        <v>204</v>
      </c>
      <c r="N58" s="42" t="s">
        <v>21</v>
      </c>
      <c r="O58" s="42" t="s">
        <v>198</v>
      </c>
      <c r="P58" s="42" t="s">
        <v>199</v>
      </c>
      <c r="Q58" s="42"/>
      <c r="R58" s="42"/>
      <c r="S58" s="63" t="n">
        <v>181</v>
      </c>
      <c r="T58" s="64" t="s">
        <v>199</v>
      </c>
      <c r="U58" s="42" t="s">
        <v>199</v>
      </c>
      <c r="V58" s="42" t="s">
        <v>204</v>
      </c>
      <c r="W58" s="42" t="s">
        <v>21</v>
      </c>
      <c r="X58" s="42" t="s">
        <v>205</v>
      </c>
      <c r="Y58" s="42"/>
      <c r="Z58" s="42"/>
      <c r="AA58" s="43" t="n">
        <v>112</v>
      </c>
      <c r="AB58" s="44" t="s">
        <v>21</v>
      </c>
      <c r="AC58" s="42" t="s">
        <v>203</v>
      </c>
      <c r="AD58" s="42" t="s">
        <v>204</v>
      </c>
      <c r="AE58" s="42" t="s">
        <v>199</v>
      </c>
      <c r="AF58" s="42" t="s">
        <v>204</v>
      </c>
      <c r="AG58" s="42"/>
      <c r="AH58" s="42"/>
      <c r="AI58" s="63" t="n">
        <v>112</v>
      </c>
      <c r="AJ58" s="64" t="s">
        <v>198</v>
      </c>
      <c r="AK58" s="42" t="s">
        <v>204</v>
      </c>
      <c r="AL58" s="42" t="s">
        <v>199</v>
      </c>
      <c r="AM58" s="42" t="s">
        <v>198</v>
      </c>
      <c r="AN58" s="42" t="s">
        <v>204</v>
      </c>
      <c r="AO58" s="42"/>
      <c r="AP58" s="42"/>
      <c r="AQ58" s="63" t="n">
        <v>85</v>
      </c>
      <c r="AR58" s="64" t="s">
        <v>200</v>
      </c>
      <c r="AS58" s="42" t="s">
        <v>199</v>
      </c>
      <c r="AT58" s="42" t="s">
        <v>200</v>
      </c>
      <c r="AU58" s="42" t="s">
        <v>21</v>
      </c>
      <c r="AV58" s="42" t="s">
        <v>199</v>
      </c>
      <c r="AW58" s="42"/>
      <c r="AX58" s="42"/>
      <c r="AY58" s="42" t="n">
        <v>105</v>
      </c>
      <c r="AZ58" s="42" t="s">
        <v>13</v>
      </c>
      <c r="BA58" s="42" t="s">
        <v>13</v>
      </c>
      <c r="BB58" s="42" t="s">
        <v>13</v>
      </c>
      <c r="BC58" s="42" t="s">
        <v>13</v>
      </c>
      <c r="BD58" s="42" t="s">
        <v>13</v>
      </c>
      <c r="BE58" s="42" t="s">
        <v>13</v>
      </c>
      <c r="BF58" s="42" t="s">
        <v>13</v>
      </c>
      <c r="BG58" s="42" t="n">
        <v>0</v>
      </c>
      <c r="BH58" s="65" t="n">
        <f aca="false">IF(L58=L$16,1,0)</f>
        <v>0</v>
      </c>
      <c r="BI58" s="65" t="n">
        <f aca="false">IF(M58=M$16,1,0)</f>
        <v>0</v>
      </c>
      <c r="BJ58" s="65" t="n">
        <f aca="false">IF(N58=N$16,1,0)</f>
        <v>0</v>
      </c>
      <c r="BK58" s="65" t="n">
        <f aca="false">IF(O58=O$16,1,0)</f>
        <v>0</v>
      </c>
      <c r="BL58" s="65" t="n">
        <f aca="false">IF(P58=P$16,1,0)</f>
        <v>1</v>
      </c>
      <c r="BM58" s="65" t="n">
        <f aca="false">IF(Q58=Q$16,1,0)</f>
        <v>0</v>
      </c>
      <c r="BN58" s="65" t="n">
        <f aca="false">IF(R58=R$16,1,0)</f>
        <v>1</v>
      </c>
      <c r="BO58" s="65" t="n">
        <f aca="false">IF(T58=T$16,1,0)</f>
        <v>0</v>
      </c>
      <c r="BP58" s="65" t="n">
        <f aca="false">IF(U58=U$16,1,0)</f>
        <v>1</v>
      </c>
      <c r="BQ58" s="65" t="n">
        <f aca="false">IF(V58=V$16,1,0)</f>
        <v>1</v>
      </c>
      <c r="BR58" s="65" t="n">
        <f aca="false">IF(W58=W$16,1,0)</f>
        <v>0</v>
      </c>
      <c r="BS58" s="65" t="n">
        <f aca="false">IF(X58=X$16,1,0)</f>
        <v>1</v>
      </c>
      <c r="BT58" s="65" t="n">
        <f aca="false">IF(Y58=Y$16,1,0)</f>
        <v>0</v>
      </c>
      <c r="BU58" s="65" t="n">
        <f aca="false">IF(Z58=Z$16,1,0)</f>
        <v>1</v>
      </c>
      <c r="BV58" s="65" t="n">
        <f aca="false">IF(AB58=AB$16,1,0)</f>
        <v>0</v>
      </c>
      <c r="BW58" s="65" t="n">
        <f aca="false">IF(AC58=AC$16,1,0)</f>
        <v>1</v>
      </c>
      <c r="BX58" s="65" t="n">
        <f aca="false">IF(AD58=AD$16,1,0)</f>
        <v>0</v>
      </c>
      <c r="BY58" s="65" t="n">
        <f aca="false">IF(AE58=AE$16,1,0)</f>
        <v>0</v>
      </c>
      <c r="BZ58" s="65" t="n">
        <f aca="false">IF(AF58=AF$16,1,0)</f>
        <v>0</v>
      </c>
      <c r="CA58" s="65" t="n">
        <f aca="false">IF(AG58=AG$16,1,0)</f>
        <v>0</v>
      </c>
      <c r="CB58" s="65" t="n">
        <f aca="false">IF(AH58=AH$16,1,0)</f>
        <v>1</v>
      </c>
      <c r="CC58" s="65" t="n">
        <f aca="false">IF(AJ58=AJ$16,1,0)</f>
        <v>0</v>
      </c>
      <c r="CD58" s="65" t="n">
        <f aca="false">IF(AK58=AK$16,1,0)</f>
        <v>0</v>
      </c>
      <c r="CE58" s="65" t="n">
        <f aca="false">IF(AL58=AL$16,1,0)</f>
        <v>0</v>
      </c>
      <c r="CF58" s="65" t="n">
        <f aca="false">IF(AM58=AM$16,1,0)</f>
        <v>0</v>
      </c>
      <c r="CG58" s="65" t="n">
        <f aca="false">IF(AN58=AN$16,1,0)</f>
        <v>0</v>
      </c>
      <c r="CH58" s="65" t="n">
        <f aca="false">IF(AO58=AO$16,1,0)</f>
        <v>0</v>
      </c>
      <c r="CI58" s="65" t="n">
        <f aca="false">IF(AP58=AP$16,1,0)</f>
        <v>1</v>
      </c>
      <c r="CJ58" s="65" t="n">
        <f aca="false">IF(AR58=AR$16,1,0)</f>
        <v>0</v>
      </c>
      <c r="CK58" s="65" t="n">
        <f aca="false">IF(AS58=AS$16,1,0)</f>
        <v>1</v>
      </c>
      <c r="CL58" s="65" t="n">
        <f aca="false">IF(AT58=AT$16,1,0)</f>
        <v>1</v>
      </c>
      <c r="CM58" s="65" t="n">
        <f aca="false">IF(AU58=AU$16,1,0)</f>
        <v>1</v>
      </c>
      <c r="CN58" s="65" t="n">
        <f aca="false">IF(AV58=AV$16,1,0)</f>
        <v>1</v>
      </c>
      <c r="CO58" s="65" t="n">
        <f aca="false">IF(AW58=AW$16,1,0)</f>
        <v>0</v>
      </c>
      <c r="CP58" s="65" t="n">
        <f aca="false">IF(AX58=AX$16,1,0)</f>
        <v>1</v>
      </c>
      <c r="CQ58" s="65" t="n">
        <f aca="false">IF(AZ58=AZ$16,1,0)</f>
        <v>0</v>
      </c>
      <c r="CR58" s="65" t="n">
        <f aca="false">IF(BA58=BA$16,1,0)</f>
        <v>0</v>
      </c>
      <c r="CS58" s="65" t="n">
        <f aca="false">IF(BB58=BB$16,1,0)</f>
        <v>0</v>
      </c>
      <c r="CT58" s="65" t="n">
        <f aca="false">IF(BC58=BC$16,1,0)</f>
        <v>0</v>
      </c>
      <c r="CU58" s="65" t="n">
        <f aca="false">IF(BD58=BD$16,1,0)</f>
        <v>0</v>
      </c>
      <c r="CV58" s="65" t="n">
        <f aca="false">IF(BE58=BE$16,1,0)</f>
        <v>0</v>
      </c>
      <c r="CW58" s="65" t="n">
        <f aca="false">IF(BF58=BF$16,1,0)</f>
        <v>0</v>
      </c>
      <c r="CX58" s="46" t="n">
        <f aca="false">SUM(BH58:BL58)+SUM(BO58:BS58)+SUM(BV58:BZ58)+SUM(CC58:CG58)+SUM(CJ58:CN58)</f>
        <v>9</v>
      </c>
      <c r="CY58" s="66" t="n">
        <f aca="false">IF(S58&gt;7*30,7*30,S58)+IF(AA58&gt;7*30,7*30,AA58)+IF(AI58&gt;7*30,7*30,AI58)+IF(AQ58&gt;7*30,7*30,AQ58)+IF(AY58&gt;7*30,7*30,AY58)+IF(BG58&gt;7*30,7*30,BG58)</f>
        <v>595</v>
      </c>
      <c r="CZ58" s="47" t="n">
        <f aca="false">(25-CX58)*30</f>
        <v>480</v>
      </c>
      <c r="DA58" s="67" t="n">
        <f aca="false">CY58+CZ58</f>
        <v>1075</v>
      </c>
      <c r="DB58" s="49" t="n">
        <v>42</v>
      </c>
    </row>
    <row r="59" customFormat="false" ht="12.95" hidden="true" customHeight="true" outlineLevel="0" collapsed="false">
      <c r="A59" s="39" t="n">
        <v>43</v>
      </c>
      <c r="B59" s="40"/>
      <c r="C59" s="68"/>
      <c r="D59" s="39"/>
      <c r="E59" s="39"/>
      <c r="F59" s="39"/>
      <c r="G59" s="39" t="s">
        <v>13</v>
      </c>
      <c r="H59" s="39" t="s">
        <v>77</v>
      </c>
      <c r="I59" s="39" t="s">
        <v>128</v>
      </c>
      <c r="J59" s="39"/>
      <c r="K59" s="39" t="s">
        <v>208</v>
      </c>
      <c r="L59" s="42" t="s">
        <v>21</v>
      </c>
      <c r="M59" s="42" t="s">
        <v>204</v>
      </c>
      <c r="N59" s="42" t="s">
        <v>200</v>
      </c>
      <c r="O59" s="42" t="s">
        <v>198</v>
      </c>
      <c r="P59" s="42" t="s">
        <v>21</v>
      </c>
      <c r="Q59" s="42"/>
      <c r="R59" s="42"/>
      <c r="S59" s="63" t="n">
        <v>93</v>
      </c>
      <c r="T59" s="64" t="s">
        <v>204</v>
      </c>
      <c r="U59" s="42" t="s">
        <v>198</v>
      </c>
      <c r="V59" s="42" t="s">
        <v>199</v>
      </c>
      <c r="W59" s="42" t="s">
        <v>199</v>
      </c>
      <c r="X59" s="42" t="s">
        <v>21</v>
      </c>
      <c r="Y59" s="42"/>
      <c r="Z59" s="42"/>
      <c r="AA59" s="43" t="n">
        <v>72</v>
      </c>
      <c r="AB59" s="44" t="s">
        <v>200</v>
      </c>
      <c r="AC59" s="42" t="s">
        <v>199</v>
      </c>
      <c r="AD59" s="42" t="s">
        <v>21</v>
      </c>
      <c r="AE59" s="42" t="s">
        <v>205</v>
      </c>
      <c r="AF59" s="42" t="s">
        <v>199</v>
      </c>
      <c r="AG59" s="42"/>
      <c r="AH59" s="42"/>
      <c r="AI59" s="63" t="n">
        <v>82</v>
      </c>
      <c r="AJ59" s="64" t="s">
        <v>199</v>
      </c>
      <c r="AK59" s="42" t="s">
        <v>203</v>
      </c>
      <c r="AL59" s="42" t="s">
        <v>199</v>
      </c>
      <c r="AM59" s="42" t="s">
        <v>204</v>
      </c>
      <c r="AN59" s="42" t="s">
        <v>199</v>
      </c>
      <c r="AO59" s="42"/>
      <c r="AP59" s="42"/>
      <c r="AQ59" s="63" t="n">
        <v>70</v>
      </c>
      <c r="AR59" s="64" t="s">
        <v>199</v>
      </c>
      <c r="AS59" s="42" t="s">
        <v>205</v>
      </c>
      <c r="AT59" s="42" t="s">
        <v>198</v>
      </c>
      <c r="AU59" s="42" t="s">
        <v>204</v>
      </c>
      <c r="AV59" s="42" t="s">
        <v>21</v>
      </c>
      <c r="AW59" s="42"/>
      <c r="AX59" s="42"/>
      <c r="AY59" s="42" t="n">
        <v>65</v>
      </c>
      <c r="AZ59" s="42" t="s">
        <v>13</v>
      </c>
      <c r="BA59" s="42" t="s">
        <v>13</v>
      </c>
      <c r="BB59" s="42" t="s">
        <v>13</v>
      </c>
      <c r="BC59" s="42" t="s">
        <v>13</v>
      </c>
      <c r="BD59" s="42" t="s">
        <v>13</v>
      </c>
      <c r="BE59" s="42" t="s">
        <v>13</v>
      </c>
      <c r="BF59" s="42" t="s">
        <v>13</v>
      </c>
      <c r="BG59" s="42" t="n">
        <v>0</v>
      </c>
      <c r="BH59" s="65" t="n">
        <f aca="false">IF(L59=L$16,1,0)</f>
        <v>0</v>
      </c>
      <c r="BI59" s="65" t="n">
        <f aca="false">IF(M59=M$16,1,0)</f>
        <v>0</v>
      </c>
      <c r="BJ59" s="65" t="n">
        <f aca="false">IF(N59=N$16,1,0)</f>
        <v>0</v>
      </c>
      <c r="BK59" s="65" t="n">
        <f aca="false">IF(O59=O$16,1,0)</f>
        <v>0</v>
      </c>
      <c r="BL59" s="65" t="n">
        <f aca="false">IF(P59=P$16,1,0)</f>
        <v>0</v>
      </c>
      <c r="BM59" s="65" t="n">
        <f aca="false">IF(Q59=Q$16,1,0)</f>
        <v>0</v>
      </c>
      <c r="BN59" s="65" t="n">
        <f aca="false">IF(R59=R$16,1,0)</f>
        <v>1</v>
      </c>
      <c r="BO59" s="65" t="n">
        <f aca="false">IF(T59=T$16,1,0)</f>
        <v>0</v>
      </c>
      <c r="BP59" s="65" t="n">
        <f aca="false">IF(U59=U$16,1,0)</f>
        <v>0</v>
      </c>
      <c r="BQ59" s="65" t="n">
        <f aca="false">IF(V59=V$16,1,0)</f>
        <v>0</v>
      </c>
      <c r="BR59" s="65" t="n">
        <f aca="false">IF(W59=W$16,1,0)</f>
        <v>0</v>
      </c>
      <c r="BS59" s="65" t="n">
        <f aca="false">IF(X59=X$16,1,0)</f>
        <v>0</v>
      </c>
      <c r="BT59" s="65" t="n">
        <f aca="false">IF(Y59=Y$16,1,0)</f>
        <v>0</v>
      </c>
      <c r="BU59" s="65" t="n">
        <f aca="false">IF(Z59=Z$16,1,0)</f>
        <v>1</v>
      </c>
      <c r="BV59" s="65" t="n">
        <f aca="false">IF(AB59=AB$16,1,0)</f>
        <v>0</v>
      </c>
      <c r="BW59" s="65" t="n">
        <f aca="false">IF(AC59=AC$16,1,0)</f>
        <v>0</v>
      </c>
      <c r="BX59" s="65" t="n">
        <f aca="false">IF(AD59=AD$16,1,0)</f>
        <v>0</v>
      </c>
      <c r="BY59" s="65" t="n">
        <f aca="false">IF(AE59=AE$16,1,0)</f>
        <v>1</v>
      </c>
      <c r="BZ59" s="65" t="n">
        <f aca="false">IF(AF59=AF$16,1,0)</f>
        <v>1</v>
      </c>
      <c r="CA59" s="65" t="n">
        <f aca="false">IF(AG59=AG$16,1,0)</f>
        <v>0</v>
      </c>
      <c r="CB59" s="65" t="n">
        <f aca="false">IF(AH59=AH$16,1,0)</f>
        <v>1</v>
      </c>
      <c r="CC59" s="65" t="n">
        <f aca="false">IF(AJ59=AJ$16,1,0)</f>
        <v>1</v>
      </c>
      <c r="CD59" s="65" t="n">
        <f aca="false">IF(AK59=AK$16,1,0)</f>
        <v>0</v>
      </c>
      <c r="CE59" s="65" t="n">
        <f aca="false">IF(AL59=AL$16,1,0)</f>
        <v>0</v>
      </c>
      <c r="CF59" s="65" t="n">
        <f aca="false">IF(AM59=AM$16,1,0)</f>
        <v>0</v>
      </c>
      <c r="CG59" s="65" t="n">
        <f aca="false">IF(AN59=AN$16,1,0)</f>
        <v>1</v>
      </c>
      <c r="CH59" s="65" t="n">
        <f aca="false">IF(AO59=AO$16,1,0)</f>
        <v>0</v>
      </c>
      <c r="CI59" s="65" t="n">
        <f aca="false">IF(AP59=AP$16,1,0)</f>
        <v>1</v>
      </c>
      <c r="CJ59" s="65" t="n">
        <f aca="false">IF(AR59=AR$16,1,0)</f>
        <v>0</v>
      </c>
      <c r="CK59" s="65" t="n">
        <f aca="false">IF(AS59=AS$16,1,0)</f>
        <v>0</v>
      </c>
      <c r="CL59" s="65" t="n">
        <f aca="false">IF(AT59=AT$16,1,0)</f>
        <v>0</v>
      </c>
      <c r="CM59" s="65" t="n">
        <f aca="false">IF(AU59=AU$16,1,0)</f>
        <v>0</v>
      </c>
      <c r="CN59" s="65" t="n">
        <f aca="false">IF(AV59=AV$16,1,0)</f>
        <v>0</v>
      </c>
      <c r="CO59" s="65" t="n">
        <f aca="false">IF(AW59=AW$16,1,0)</f>
        <v>0</v>
      </c>
      <c r="CP59" s="65" t="n">
        <f aca="false">IF(AX59=AX$16,1,0)</f>
        <v>1</v>
      </c>
      <c r="CQ59" s="65" t="n">
        <f aca="false">IF(AZ59=AZ$16,1,0)</f>
        <v>0</v>
      </c>
      <c r="CR59" s="65" t="n">
        <f aca="false">IF(BA59=BA$16,1,0)</f>
        <v>0</v>
      </c>
      <c r="CS59" s="65" t="n">
        <f aca="false">IF(BB59=BB$16,1,0)</f>
        <v>0</v>
      </c>
      <c r="CT59" s="65" t="n">
        <f aca="false">IF(BC59=BC$16,1,0)</f>
        <v>0</v>
      </c>
      <c r="CU59" s="65" t="n">
        <f aca="false">IF(BD59=BD$16,1,0)</f>
        <v>0</v>
      </c>
      <c r="CV59" s="65" t="n">
        <f aca="false">IF(BE59=BE$16,1,0)</f>
        <v>0</v>
      </c>
      <c r="CW59" s="65" t="n">
        <f aca="false">IF(BF59=BF$16,1,0)</f>
        <v>0</v>
      </c>
      <c r="CX59" s="69" t="n">
        <f aca="false">SUM(BH59:CP59)</f>
        <v>9</v>
      </c>
      <c r="CY59" s="66" t="n">
        <f aca="false">IF(S59&gt;7*30,7*30,S59)+IF(AA59&gt;7*30,7*30,AA59)+IF(AI59&gt;7*30,7*30,AI59)+IF(AQ59&gt;7*30,7*30,AQ59)+IF(AY59&gt;7*30,7*30,AY59)+IF(BG59&gt;7*30,7*30,BG59)</f>
        <v>382</v>
      </c>
      <c r="CZ59" s="47" t="n">
        <f aca="false">(30-CX59)*30</f>
        <v>630</v>
      </c>
      <c r="DA59" s="67" t="n">
        <f aca="false">CY59+CZ59</f>
        <v>1012</v>
      </c>
      <c r="DB59" s="49" t="n">
        <v>43</v>
      </c>
    </row>
    <row r="60" customFormat="false" ht="12.95" hidden="true" customHeight="true" outlineLevel="0" collapsed="false">
      <c r="A60" s="39" t="n">
        <v>44</v>
      </c>
      <c r="B60" s="40"/>
      <c r="C60" s="68"/>
      <c r="D60" s="39"/>
      <c r="E60" s="39"/>
      <c r="F60" s="39"/>
      <c r="G60" s="39" t="s">
        <v>13</v>
      </c>
      <c r="H60" s="39" t="s">
        <v>211</v>
      </c>
      <c r="I60" s="39" t="s">
        <v>212</v>
      </c>
      <c r="J60" s="39" t="s">
        <v>213</v>
      </c>
      <c r="K60" s="39" t="s">
        <v>208</v>
      </c>
      <c r="L60" s="42" t="s">
        <v>21</v>
      </c>
      <c r="M60" s="42" t="s">
        <v>204</v>
      </c>
      <c r="N60" s="42" t="s">
        <v>203</v>
      </c>
      <c r="O60" s="42" t="s">
        <v>198</v>
      </c>
      <c r="P60" s="42" t="s">
        <v>199</v>
      </c>
      <c r="Q60" s="42"/>
      <c r="R60" s="42"/>
      <c r="S60" s="63" t="n">
        <v>80</v>
      </c>
      <c r="T60" s="64" t="s">
        <v>204</v>
      </c>
      <c r="U60" s="42" t="s">
        <v>200</v>
      </c>
      <c r="V60" s="42" t="s">
        <v>21</v>
      </c>
      <c r="W60" s="42" t="s">
        <v>205</v>
      </c>
      <c r="X60" s="42" t="s">
        <v>21</v>
      </c>
      <c r="Y60" s="42"/>
      <c r="Z60" s="42"/>
      <c r="AA60" s="43" t="n">
        <v>69</v>
      </c>
      <c r="AB60" s="44" t="s">
        <v>198</v>
      </c>
      <c r="AC60" s="42" t="s">
        <v>199</v>
      </c>
      <c r="AD60" s="42" t="s">
        <v>200</v>
      </c>
      <c r="AE60" s="42" t="s">
        <v>198</v>
      </c>
      <c r="AF60" s="42" t="s">
        <v>199</v>
      </c>
      <c r="AG60" s="42"/>
      <c r="AH60" s="42"/>
      <c r="AI60" s="63" t="n">
        <v>63</v>
      </c>
      <c r="AJ60" s="64" t="s">
        <v>200</v>
      </c>
      <c r="AK60" s="42" t="s">
        <v>203</v>
      </c>
      <c r="AL60" s="42" t="s">
        <v>205</v>
      </c>
      <c r="AM60" s="42" t="s">
        <v>204</v>
      </c>
      <c r="AN60" s="42" t="s">
        <v>200</v>
      </c>
      <c r="AO60" s="42"/>
      <c r="AP60" s="42"/>
      <c r="AQ60" s="63" t="n">
        <v>53</v>
      </c>
      <c r="AR60" s="64" t="s">
        <v>200</v>
      </c>
      <c r="AS60" s="42" t="s">
        <v>199</v>
      </c>
      <c r="AT60" s="42" t="s">
        <v>203</v>
      </c>
      <c r="AU60" s="42" t="s">
        <v>204</v>
      </c>
      <c r="AV60" s="42" t="s">
        <v>21</v>
      </c>
      <c r="AW60" s="42"/>
      <c r="AX60" s="42"/>
      <c r="AY60" s="42" t="n">
        <v>36</v>
      </c>
      <c r="AZ60" s="42" t="s">
        <v>13</v>
      </c>
      <c r="BA60" s="42" t="s">
        <v>13</v>
      </c>
      <c r="BB60" s="42" t="s">
        <v>13</v>
      </c>
      <c r="BC60" s="42" t="s">
        <v>13</v>
      </c>
      <c r="BD60" s="42" t="s">
        <v>13</v>
      </c>
      <c r="BE60" s="42" t="s">
        <v>13</v>
      </c>
      <c r="BF60" s="42" t="s">
        <v>13</v>
      </c>
      <c r="BG60" s="42" t="n">
        <v>0</v>
      </c>
      <c r="BH60" s="65" t="n">
        <f aca="false">IF(L60=L$16,1,0)</f>
        <v>0</v>
      </c>
      <c r="BI60" s="65" t="n">
        <f aca="false">IF(M60=M$16,1,0)</f>
        <v>0</v>
      </c>
      <c r="BJ60" s="65" t="n">
        <f aca="false">IF(N60=N$16,1,0)</f>
        <v>0</v>
      </c>
      <c r="BK60" s="65" t="n">
        <f aca="false">IF(O60=O$16,1,0)</f>
        <v>0</v>
      </c>
      <c r="BL60" s="65" t="n">
        <f aca="false">IF(P60=P$16,1,0)</f>
        <v>1</v>
      </c>
      <c r="BM60" s="65" t="n">
        <f aca="false">IF(Q60=Q$16,1,0)</f>
        <v>0</v>
      </c>
      <c r="BN60" s="65" t="n">
        <f aca="false">IF(R60=R$16,1,0)</f>
        <v>1</v>
      </c>
      <c r="BO60" s="65" t="n">
        <f aca="false">IF(T60=T$16,1,0)</f>
        <v>0</v>
      </c>
      <c r="BP60" s="65" t="n">
        <f aca="false">IF(U60=U$16,1,0)</f>
        <v>0</v>
      </c>
      <c r="BQ60" s="65" t="n">
        <f aca="false">IF(V60=V$16,1,0)</f>
        <v>0</v>
      </c>
      <c r="BR60" s="65" t="n">
        <f aca="false">IF(W60=W$16,1,0)</f>
        <v>0</v>
      </c>
      <c r="BS60" s="65" t="n">
        <f aca="false">IF(X60=X$16,1,0)</f>
        <v>0</v>
      </c>
      <c r="BT60" s="65" t="n">
        <f aca="false">IF(Y60=Y$16,1,0)</f>
        <v>0</v>
      </c>
      <c r="BU60" s="65" t="n">
        <f aca="false">IF(Z60=Z$16,1,0)</f>
        <v>1</v>
      </c>
      <c r="BV60" s="65" t="n">
        <f aca="false">IF(AB60=AB$16,1,0)</f>
        <v>0</v>
      </c>
      <c r="BW60" s="65" t="n">
        <f aca="false">IF(AC60=AC$16,1,0)</f>
        <v>0</v>
      </c>
      <c r="BX60" s="65" t="n">
        <f aca="false">IF(AD60=AD$16,1,0)</f>
        <v>0</v>
      </c>
      <c r="BY60" s="65" t="n">
        <f aca="false">IF(AE60=AE$16,1,0)</f>
        <v>0</v>
      </c>
      <c r="BZ60" s="65" t="n">
        <f aca="false">IF(AF60=AF$16,1,0)</f>
        <v>1</v>
      </c>
      <c r="CA60" s="65" t="n">
        <f aca="false">IF(AG60=AG$16,1,0)</f>
        <v>0</v>
      </c>
      <c r="CB60" s="65" t="n">
        <f aca="false">IF(AH60=AH$16,1,0)</f>
        <v>1</v>
      </c>
      <c r="CC60" s="65" t="n">
        <f aca="false">IF(AJ60=AJ$16,1,0)</f>
        <v>0</v>
      </c>
      <c r="CD60" s="65" t="n">
        <f aca="false">IF(AK60=AK$16,1,0)</f>
        <v>0</v>
      </c>
      <c r="CE60" s="65" t="n">
        <f aca="false">IF(AL60=AL$16,1,0)</f>
        <v>1</v>
      </c>
      <c r="CF60" s="65" t="n">
        <f aca="false">IF(AM60=AM$16,1,0)</f>
        <v>0</v>
      </c>
      <c r="CG60" s="65" t="n">
        <f aca="false">IF(AN60=AN$16,1,0)</f>
        <v>0</v>
      </c>
      <c r="CH60" s="65" t="n">
        <f aca="false">IF(AO60=AO$16,1,0)</f>
        <v>0</v>
      </c>
      <c r="CI60" s="65" t="n">
        <f aca="false">IF(AP60=AP$16,1,0)</f>
        <v>1</v>
      </c>
      <c r="CJ60" s="65" t="n">
        <f aca="false">IF(AR60=AR$16,1,0)</f>
        <v>0</v>
      </c>
      <c r="CK60" s="65" t="n">
        <f aca="false">IF(AS60=AS$16,1,0)</f>
        <v>1</v>
      </c>
      <c r="CL60" s="65" t="n">
        <f aca="false">IF(AT60=AT$16,1,0)</f>
        <v>0</v>
      </c>
      <c r="CM60" s="65" t="n">
        <f aca="false">IF(AU60=AU$16,1,0)</f>
        <v>0</v>
      </c>
      <c r="CN60" s="65" t="n">
        <f aca="false">IF(AV60=AV$16,1,0)</f>
        <v>0</v>
      </c>
      <c r="CO60" s="65" t="n">
        <f aca="false">IF(AW60=AW$16,1,0)</f>
        <v>0</v>
      </c>
      <c r="CP60" s="65" t="n">
        <f aca="false">IF(AX60=AX$16,1,0)</f>
        <v>1</v>
      </c>
      <c r="CQ60" s="65" t="n">
        <f aca="false">IF(AZ60=AZ$16,1,0)</f>
        <v>0</v>
      </c>
      <c r="CR60" s="65" t="n">
        <f aca="false">IF(BA60=BA$16,1,0)</f>
        <v>0</v>
      </c>
      <c r="CS60" s="65" t="n">
        <f aca="false">IF(BB60=BB$16,1,0)</f>
        <v>0</v>
      </c>
      <c r="CT60" s="65" t="n">
        <f aca="false">IF(BC60=BC$16,1,0)</f>
        <v>0</v>
      </c>
      <c r="CU60" s="65" t="n">
        <f aca="false">IF(BD60=BD$16,1,0)</f>
        <v>0</v>
      </c>
      <c r="CV60" s="65" t="n">
        <f aca="false">IF(BE60=BE$16,1,0)</f>
        <v>0</v>
      </c>
      <c r="CW60" s="65" t="n">
        <f aca="false">IF(BF60=BF$16,1,0)</f>
        <v>0</v>
      </c>
      <c r="CX60" s="69" t="n">
        <f aca="false">SUM(BH60:CP60)</f>
        <v>9</v>
      </c>
      <c r="CY60" s="66" t="n">
        <f aca="false">IF(S60&gt;7*30,7*30,S60)+IF(AA60&gt;7*30,7*30,AA60)+IF(AI60&gt;7*30,7*30,AI60)+IF(AQ60&gt;7*30,7*30,AQ60)+IF(AY60&gt;7*30,7*30,AY60)+IF(BG60&gt;7*30,7*30,BG60)</f>
        <v>301</v>
      </c>
      <c r="CZ60" s="47" t="n">
        <f aca="false">(30-CX60)*30</f>
        <v>630</v>
      </c>
      <c r="DA60" s="67" t="n">
        <f aca="false">CY60+CZ60</f>
        <v>931</v>
      </c>
      <c r="DB60" s="49" t="n">
        <v>44</v>
      </c>
    </row>
    <row r="61" customFormat="false" ht="12.95" hidden="true" customHeight="true" outlineLevel="0" collapsed="false">
      <c r="A61" s="39" t="n">
        <v>45</v>
      </c>
      <c r="B61" s="40"/>
      <c r="C61" s="68"/>
      <c r="D61" s="39"/>
      <c r="E61" s="39"/>
      <c r="F61" s="39"/>
      <c r="G61" s="39" t="s">
        <v>13</v>
      </c>
      <c r="H61" s="39" t="s">
        <v>211</v>
      </c>
      <c r="I61" s="39" t="s">
        <v>212</v>
      </c>
      <c r="J61" s="39"/>
      <c r="K61" s="39" t="s">
        <v>208</v>
      </c>
      <c r="L61" s="42" t="s">
        <v>21</v>
      </c>
      <c r="M61" s="42" t="s">
        <v>204</v>
      </c>
      <c r="N61" s="42" t="s">
        <v>200</v>
      </c>
      <c r="O61" s="42" t="s">
        <v>205</v>
      </c>
      <c r="P61" s="42" t="s">
        <v>200</v>
      </c>
      <c r="Q61" s="42"/>
      <c r="R61" s="42"/>
      <c r="S61" s="63" t="n">
        <v>66</v>
      </c>
      <c r="T61" s="64" t="s">
        <v>204</v>
      </c>
      <c r="U61" s="42" t="s">
        <v>21</v>
      </c>
      <c r="V61" s="42" t="s">
        <v>200</v>
      </c>
      <c r="W61" s="42" t="s">
        <v>203</v>
      </c>
      <c r="X61" s="42" t="s">
        <v>204</v>
      </c>
      <c r="Y61" s="42"/>
      <c r="Z61" s="42"/>
      <c r="AA61" s="43" t="n">
        <v>42</v>
      </c>
      <c r="AB61" s="44" t="s">
        <v>200</v>
      </c>
      <c r="AC61" s="42" t="s">
        <v>203</v>
      </c>
      <c r="AD61" s="42" t="s">
        <v>204</v>
      </c>
      <c r="AE61" s="42" t="s">
        <v>21</v>
      </c>
      <c r="AF61" s="42" t="s">
        <v>204</v>
      </c>
      <c r="AG61" s="42"/>
      <c r="AH61" s="42"/>
      <c r="AI61" s="63" t="n">
        <v>49</v>
      </c>
      <c r="AJ61" s="64" t="s">
        <v>198</v>
      </c>
      <c r="AK61" s="42" t="s">
        <v>204</v>
      </c>
      <c r="AL61" s="42" t="s">
        <v>200</v>
      </c>
      <c r="AM61" s="42" t="s">
        <v>21</v>
      </c>
      <c r="AN61" s="42" t="s">
        <v>199</v>
      </c>
      <c r="AO61" s="42"/>
      <c r="AP61" s="42"/>
      <c r="AQ61" s="63" t="n">
        <v>42</v>
      </c>
      <c r="AR61" s="64" t="s">
        <v>198</v>
      </c>
      <c r="AS61" s="42" t="s">
        <v>205</v>
      </c>
      <c r="AT61" s="42" t="s">
        <v>204</v>
      </c>
      <c r="AU61" s="42" t="s">
        <v>21</v>
      </c>
      <c r="AV61" s="42" t="s">
        <v>203</v>
      </c>
      <c r="AW61" s="42"/>
      <c r="AX61" s="42"/>
      <c r="AY61" s="42" t="n">
        <v>46</v>
      </c>
      <c r="AZ61" s="42"/>
      <c r="BA61" s="42"/>
      <c r="BB61" s="42"/>
      <c r="BC61" s="42"/>
      <c r="BD61" s="42"/>
      <c r="BE61" s="42"/>
      <c r="BF61" s="42"/>
      <c r="BG61" s="42"/>
      <c r="BH61" s="65" t="n">
        <f aca="false">IF(L61=L$16,1,0)</f>
        <v>0</v>
      </c>
      <c r="BI61" s="65" t="n">
        <f aca="false">IF(M61=M$16,1,0)</f>
        <v>0</v>
      </c>
      <c r="BJ61" s="65" t="n">
        <f aca="false">IF(N61=N$16,1,0)</f>
        <v>0</v>
      </c>
      <c r="BK61" s="65" t="n">
        <f aca="false">IF(O61=O$16,1,0)</f>
        <v>0</v>
      </c>
      <c r="BL61" s="65" t="n">
        <f aca="false">IF(P61=P$16,1,0)</f>
        <v>0</v>
      </c>
      <c r="BM61" s="65" t="n">
        <f aca="false">IF(Q61=Q$16,1,0)</f>
        <v>0</v>
      </c>
      <c r="BN61" s="65" t="n">
        <f aca="false">IF(R61=R$16,1,0)</f>
        <v>1</v>
      </c>
      <c r="BO61" s="65" t="n">
        <f aca="false">IF(T61=T$16,1,0)</f>
        <v>0</v>
      </c>
      <c r="BP61" s="65" t="n">
        <f aca="false">IF(U61=U$16,1,0)</f>
        <v>0</v>
      </c>
      <c r="BQ61" s="65" t="n">
        <f aca="false">IF(V61=V$16,1,0)</f>
        <v>0</v>
      </c>
      <c r="BR61" s="65" t="n">
        <f aca="false">IF(W61=W$16,1,0)</f>
        <v>0</v>
      </c>
      <c r="BS61" s="65" t="n">
        <f aca="false">IF(X61=X$16,1,0)</f>
        <v>0</v>
      </c>
      <c r="BT61" s="65" t="n">
        <f aca="false">IF(Y61=Y$16,1,0)</f>
        <v>0</v>
      </c>
      <c r="BU61" s="65" t="n">
        <f aca="false">IF(Z61=Z$16,1,0)</f>
        <v>1</v>
      </c>
      <c r="BV61" s="65" t="n">
        <f aca="false">IF(AB61=AB$16,1,0)</f>
        <v>0</v>
      </c>
      <c r="BW61" s="65" t="n">
        <f aca="false">IF(AC61=AC$16,1,0)</f>
        <v>1</v>
      </c>
      <c r="BX61" s="65" t="n">
        <f aca="false">IF(AD61=AD$16,1,0)</f>
        <v>0</v>
      </c>
      <c r="BY61" s="65" t="n">
        <f aca="false">IF(AE61=AE$16,1,0)</f>
        <v>0</v>
      </c>
      <c r="BZ61" s="65" t="n">
        <f aca="false">IF(AF61=AF$16,1,0)</f>
        <v>0</v>
      </c>
      <c r="CA61" s="65" t="n">
        <f aca="false">IF(AG61=AG$16,1,0)</f>
        <v>0</v>
      </c>
      <c r="CB61" s="65" t="n">
        <f aca="false">IF(AH61=AH$16,1,0)</f>
        <v>1</v>
      </c>
      <c r="CC61" s="65" t="n">
        <f aca="false">IF(AJ61=AJ$16,1,0)</f>
        <v>0</v>
      </c>
      <c r="CD61" s="65" t="n">
        <f aca="false">IF(AK61=AK$16,1,0)</f>
        <v>0</v>
      </c>
      <c r="CE61" s="65" t="n">
        <f aca="false">IF(AL61=AL$16,1,0)</f>
        <v>0</v>
      </c>
      <c r="CF61" s="65" t="n">
        <f aca="false">IF(AM61=AM$16,1,0)</f>
        <v>0</v>
      </c>
      <c r="CG61" s="65" t="n">
        <f aca="false">IF(AN61=AN$16,1,0)</f>
        <v>1</v>
      </c>
      <c r="CH61" s="65" t="n">
        <f aca="false">IF(AO61=AO$16,1,0)</f>
        <v>0</v>
      </c>
      <c r="CI61" s="65" t="n">
        <f aca="false">IF(AP61=AP$16,1,0)</f>
        <v>1</v>
      </c>
      <c r="CJ61" s="65" t="n">
        <f aca="false">IF(AR61=AR$16,1,0)</f>
        <v>1</v>
      </c>
      <c r="CK61" s="65" t="n">
        <f aca="false">IF(AS61=AS$16,1,0)</f>
        <v>0</v>
      </c>
      <c r="CL61" s="65" t="n">
        <f aca="false">IF(AT61=AT$16,1,0)</f>
        <v>0</v>
      </c>
      <c r="CM61" s="65" t="n">
        <f aca="false">IF(AU61=AU$16,1,0)</f>
        <v>1</v>
      </c>
      <c r="CN61" s="65" t="n">
        <f aca="false">IF(AV61=AV$16,1,0)</f>
        <v>0</v>
      </c>
      <c r="CO61" s="65" t="n">
        <f aca="false">IF(AW61=AW$16,1,0)</f>
        <v>0</v>
      </c>
      <c r="CP61" s="65" t="n">
        <f aca="false">IF(AX61=AX$16,1,0)</f>
        <v>1</v>
      </c>
      <c r="CQ61" s="65" t="n">
        <f aca="false">IF(AZ61=AZ$16,1,0)</f>
        <v>0</v>
      </c>
      <c r="CR61" s="65" t="n">
        <f aca="false">IF(BA61=BA$16,1,0)</f>
        <v>0</v>
      </c>
      <c r="CS61" s="65" t="n">
        <f aca="false">IF(BB61=BB$16,1,0)</f>
        <v>0</v>
      </c>
      <c r="CT61" s="65" t="n">
        <f aca="false">IF(BC61=BC$16,1,0)</f>
        <v>0</v>
      </c>
      <c r="CU61" s="65" t="n">
        <f aca="false">IF(BD61=BD$16,1,0)</f>
        <v>0</v>
      </c>
      <c r="CV61" s="65" t="n">
        <f aca="false">IF(BE61=BE$16,1,0)</f>
        <v>0</v>
      </c>
      <c r="CW61" s="65" t="n">
        <f aca="false">IF(BF61=BF$16,1,0)</f>
        <v>0</v>
      </c>
      <c r="CX61" s="69" t="n">
        <f aca="false">SUM(BH61:CP61)</f>
        <v>9</v>
      </c>
      <c r="CY61" s="66" t="n">
        <f aca="false">IF(S61&gt;7*30,7*30,S61)+IF(AA61&gt;7*30,7*30,AA61)+IF(AI61&gt;7*30,7*30,AI61)+IF(AQ61&gt;7*30,7*30,AQ61)+IF(AY61&gt;7*30,7*30,AY61)+IF(BG61&gt;7*30,7*30,BG61)</f>
        <v>245</v>
      </c>
      <c r="CZ61" s="47" t="n">
        <f aca="false">(30-CX61)*30</f>
        <v>630</v>
      </c>
      <c r="DA61" s="67" t="n">
        <f aca="false">CY61+CZ61</f>
        <v>875</v>
      </c>
      <c r="DB61" s="49" t="n">
        <v>45</v>
      </c>
    </row>
    <row r="62" customFormat="false" ht="12.95" hidden="true" customHeight="true" outlineLevel="0" collapsed="false">
      <c r="A62" s="39" t="n">
        <v>46</v>
      </c>
      <c r="B62" s="40"/>
      <c r="C62" s="68"/>
      <c r="D62" s="39"/>
      <c r="E62" s="39"/>
      <c r="F62" s="39"/>
      <c r="G62" s="39" t="s">
        <v>13</v>
      </c>
      <c r="H62" s="39" t="s">
        <v>211</v>
      </c>
      <c r="I62" s="39" t="s">
        <v>212</v>
      </c>
      <c r="J62" s="39" t="s">
        <v>213</v>
      </c>
      <c r="K62" s="39" t="s">
        <v>208</v>
      </c>
      <c r="L62" s="42" t="s">
        <v>200</v>
      </c>
      <c r="M62" s="42" t="s">
        <v>199</v>
      </c>
      <c r="N62" s="42" t="s">
        <v>203</v>
      </c>
      <c r="O62" s="42" t="s">
        <v>199</v>
      </c>
      <c r="P62" s="42" t="s">
        <v>199</v>
      </c>
      <c r="Q62" s="42"/>
      <c r="R62" s="42"/>
      <c r="S62" s="63" t="n">
        <v>109</v>
      </c>
      <c r="T62" s="64" t="s">
        <v>204</v>
      </c>
      <c r="U62" s="42" t="s">
        <v>203</v>
      </c>
      <c r="V62" s="42" t="s">
        <v>205</v>
      </c>
      <c r="W62" s="42" t="s">
        <v>199</v>
      </c>
      <c r="X62" s="42" t="s">
        <v>204</v>
      </c>
      <c r="Y62" s="42"/>
      <c r="Z62" s="42"/>
      <c r="AA62" s="43" t="n">
        <v>142</v>
      </c>
      <c r="AB62" s="44" t="s">
        <v>200</v>
      </c>
      <c r="AC62" s="42" t="s">
        <v>203</v>
      </c>
      <c r="AD62" s="42" t="s">
        <v>199</v>
      </c>
      <c r="AE62" s="42" t="s">
        <v>199</v>
      </c>
      <c r="AF62" s="42" t="s">
        <v>203</v>
      </c>
      <c r="AG62" s="42"/>
      <c r="AH62" s="42"/>
      <c r="AI62" s="63" t="n">
        <v>91</v>
      </c>
      <c r="AJ62" s="64" t="s">
        <v>198</v>
      </c>
      <c r="AK62" s="42" t="s">
        <v>199</v>
      </c>
      <c r="AL62" s="42" t="s">
        <v>205</v>
      </c>
      <c r="AM62" s="42" t="s">
        <v>204</v>
      </c>
      <c r="AN62" s="42" t="s">
        <v>200</v>
      </c>
      <c r="AO62" s="42"/>
      <c r="AP62" s="42"/>
      <c r="AQ62" s="63" t="n">
        <v>106</v>
      </c>
      <c r="AR62" s="64" t="s">
        <v>198</v>
      </c>
      <c r="AS62" s="42" t="s">
        <v>204</v>
      </c>
      <c r="AT62" s="42" t="s">
        <v>198</v>
      </c>
      <c r="AU62" s="42" t="s">
        <v>204</v>
      </c>
      <c r="AV62" s="42" t="s">
        <v>21</v>
      </c>
      <c r="AW62" s="42"/>
      <c r="AX62" s="42"/>
      <c r="AY62" s="42" t="n">
        <v>100</v>
      </c>
      <c r="AZ62" s="42" t="s">
        <v>13</v>
      </c>
      <c r="BA62" s="42" t="s">
        <v>13</v>
      </c>
      <c r="BB62" s="42" t="s">
        <v>13</v>
      </c>
      <c r="BC62" s="42" t="s">
        <v>13</v>
      </c>
      <c r="BD62" s="42" t="s">
        <v>13</v>
      </c>
      <c r="BE62" s="42" t="s">
        <v>13</v>
      </c>
      <c r="BF62" s="42" t="s">
        <v>13</v>
      </c>
      <c r="BG62" s="42" t="n">
        <v>0</v>
      </c>
      <c r="BH62" s="65" t="n">
        <f aca="false">IF(L62=L$16,1,0)</f>
        <v>0</v>
      </c>
      <c r="BI62" s="65" t="n">
        <f aca="false">IF(M62=M$16,1,0)</f>
        <v>1</v>
      </c>
      <c r="BJ62" s="65" t="n">
        <f aca="false">IF(N62=N$16,1,0)</f>
        <v>0</v>
      </c>
      <c r="BK62" s="65" t="n">
        <f aca="false">IF(O62=O$16,1,0)</f>
        <v>0</v>
      </c>
      <c r="BL62" s="65" t="n">
        <f aca="false">IF(P62=P$16,1,0)</f>
        <v>1</v>
      </c>
      <c r="BM62" s="65" t="n">
        <f aca="false">IF(Q62=Q$16,1,0)</f>
        <v>0</v>
      </c>
      <c r="BN62" s="65" t="n">
        <f aca="false">IF(R62=R$16,1,0)</f>
        <v>1</v>
      </c>
      <c r="BO62" s="65" t="n">
        <f aca="false">IF(T62=T$16,1,0)</f>
        <v>0</v>
      </c>
      <c r="BP62" s="65" t="n">
        <f aca="false">IF(U62=U$16,1,0)</f>
        <v>0</v>
      </c>
      <c r="BQ62" s="65" t="n">
        <f aca="false">IF(V62=V$16,1,0)</f>
        <v>0</v>
      </c>
      <c r="BR62" s="65" t="n">
        <f aca="false">IF(W62=W$16,1,0)</f>
        <v>0</v>
      </c>
      <c r="BS62" s="65" t="n">
        <f aca="false">IF(X62=X$16,1,0)</f>
        <v>0</v>
      </c>
      <c r="BT62" s="65" t="n">
        <f aca="false">IF(Y62=Y$16,1,0)</f>
        <v>0</v>
      </c>
      <c r="BU62" s="65" t="n">
        <f aca="false">IF(Z62=Z$16,1,0)</f>
        <v>1</v>
      </c>
      <c r="BV62" s="65" t="n">
        <f aca="false">IF(AB62=AB$16,1,0)</f>
        <v>0</v>
      </c>
      <c r="BW62" s="65" t="n">
        <f aca="false">IF(AC62=AC$16,1,0)</f>
        <v>1</v>
      </c>
      <c r="BX62" s="65" t="n">
        <f aca="false">IF(AD62=AD$16,1,0)</f>
        <v>1</v>
      </c>
      <c r="BY62" s="65" t="n">
        <f aca="false">IF(AE62=AE$16,1,0)</f>
        <v>0</v>
      </c>
      <c r="BZ62" s="65" t="n">
        <f aca="false">IF(AF62=AF$16,1,0)</f>
        <v>0</v>
      </c>
      <c r="CA62" s="65" t="n">
        <f aca="false">IF(AG62=AG$16,1,0)</f>
        <v>0</v>
      </c>
      <c r="CB62" s="65" t="n">
        <f aca="false">IF(AH62=AH$16,1,0)</f>
        <v>1</v>
      </c>
      <c r="CC62" s="65" t="n">
        <f aca="false">IF(AJ62=AJ$16,1,0)</f>
        <v>0</v>
      </c>
      <c r="CD62" s="65" t="n">
        <f aca="false">IF(AK62=AK$16,1,0)</f>
        <v>0</v>
      </c>
      <c r="CE62" s="65" t="n">
        <f aca="false">IF(AL62=AL$16,1,0)</f>
        <v>1</v>
      </c>
      <c r="CF62" s="65" t="n">
        <f aca="false">IF(AM62=AM$16,1,0)</f>
        <v>0</v>
      </c>
      <c r="CG62" s="65" t="n">
        <f aca="false">IF(AN62=AN$16,1,0)</f>
        <v>0</v>
      </c>
      <c r="CH62" s="65" t="n">
        <f aca="false">IF(AO62=AO$16,1,0)</f>
        <v>0</v>
      </c>
      <c r="CI62" s="65" t="n">
        <f aca="false">IF(AP62=AP$16,1,0)</f>
        <v>1</v>
      </c>
      <c r="CJ62" s="65" t="n">
        <f aca="false">IF(AR62=AR$16,1,0)</f>
        <v>1</v>
      </c>
      <c r="CK62" s="65" t="n">
        <f aca="false">IF(AS62=AS$16,1,0)</f>
        <v>0</v>
      </c>
      <c r="CL62" s="65" t="n">
        <f aca="false">IF(AT62=AT$16,1,0)</f>
        <v>0</v>
      </c>
      <c r="CM62" s="65" t="n">
        <f aca="false">IF(AU62=AU$16,1,0)</f>
        <v>0</v>
      </c>
      <c r="CN62" s="65" t="n">
        <f aca="false">IF(AV62=AV$16,1,0)</f>
        <v>0</v>
      </c>
      <c r="CO62" s="65" t="n">
        <f aca="false">IF(AW62=AW$16,1,0)</f>
        <v>0</v>
      </c>
      <c r="CP62" s="65" t="n">
        <f aca="false">IF(AX62=AX$16,1,0)</f>
        <v>1</v>
      </c>
      <c r="CQ62" s="65" t="n">
        <f aca="false">IF(AZ62=AZ$16,1,0)</f>
        <v>0</v>
      </c>
      <c r="CR62" s="65" t="n">
        <f aca="false">IF(BA62=BA$16,1,0)</f>
        <v>0</v>
      </c>
      <c r="CS62" s="65" t="n">
        <f aca="false">IF(BB62=BB$16,1,0)</f>
        <v>0</v>
      </c>
      <c r="CT62" s="65" t="n">
        <f aca="false">IF(BC62=BC$16,1,0)</f>
        <v>0</v>
      </c>
      <c r="CU62" s="65" t="n">
        <f aca="false">IF(BD62=BD$16,1,0)</f>
        <v>0</v>
      </c>
      <c r="CV62" s="65" t="n">
        <f aca="false">IF(BE62=BE$16,1,0)</f>
        <v>0</v>
      </c>
      <c r="CW62" s="65" t="n">
        <f aca="false">IF(BF62=BF$16,1,0)</f>
        <v>0</v>
      </c>
      <c r="CX62" s="69" t="n">
        <f aca="false">SUM(BH62:CP62)</f>
        <v>11</v>
      </c>
      <c r="CY62" s="66" t="n">
        <f aca="false">IF(S62&gt;7*30,7*30,S62)+IF(AA62&gt;7*30,7*30,AA62)+IF(AI62&gt;7*30,7*30,AI62)+IF(AQ62&gt;7*30,7*30,AQ62)+IF(AY62&gt;7*30,7*30,AY62)+IF(BG62&gt;7*30,7*30,BG62)</f>
        <v>548</v>
      </c>
      <c r="CZ62" s="47" t="n">
        <f aca="false">(30-CX62)*30</f>
        <v>570</v>
      </c>
      <c r="DA62" s="67" t="n">
        <f aca="false">CY62+CZ62</f>
        <v>1118</v>
      </c>
      <c r="DB62" s="49" t="n">
        <v>46</v>
      </c>
    </row>
    <row r="63" customFormat="false" ht="12.95" hidden="true" customHeight="true" outlineLevel="0" collapsed="false">
      <c r="A63" s="39" t="n">
        <v>47</v>
      </c>
      <c r="B63" s="51"/>
      <c r="C63" s="68"/>
      <c r="D63" s="39"/>
      <c r="E63" s="39"/>
      <c r="F63" s="39"/>
      <c r="G63" s="39" t="s">
        <v>13</v>
      </c>
      <c r="H63" s="39" t="s">
        <v>53</v>
      </c>
      <c r="I63" s="39" t="s">
        <v>54</v>
      </c>
      <c r="J63" s="39"/>
      <c r="K63" s="39" t="s">
        <v>208</v>
      </c>
      <c r="L63" s="42" t="s">
        <v>21</v>
      </c>
      <c r="M63" s="42" t="s">
        <v>204</v>
      </c>
      <c r="N63" s="42" t="s">
        <v>199</v>
      </c>
      <c r="O63" s="42" t="s">
        <v>199</v>
      </c>
      <c r="P63" s="42" t="s">
        <v>205</v>
      </c>
      <c r="Q63" s="42"/>
      <c r="R63" s="42"/>
      <c r="S63" s="63" t="n">
        <v>95</v>
      </c>
      <c r="T63" s="64" t="s">
        <v>204</v>
      </c>
      <c r="U63" s="42" t="s">
        <v>198</v>
      </c>
      <c r="V63" s="42" t="s">
        <v>205</v>
      </c>
      <c r="W63" s="42" t="s">
        <v>200</v>
      </c>
      <c r="X63" s="42" t="s">
        <v>199</v>
      </c>
      <c r="Y63" s="42"/>
      <c r="Z63" s="42"/>
      <c r="AA63" s="43" t="n">
        <v>54</v>
      </c>
      <c r="AB63" s="44" t="s">
        <v>200</v>
      </c>
      <c r="AC63" s="42" t="s">
        <v>198</v>
      </c>
      <c r="AD63" s="42" t="s">
        <v>205</v>
      </c>
      <c r="AE63" s="42" t="s">
        <v>199</v>
      </c>
      <c r="AF63" s="42" t="s">
        <v>199</v>
      </c>
      <c r="AG63" s="42"/>
      <c r="AH63" s="42"/>
      <c r="AI63" s="63" t="n">
        <v>64</v>
      </c>
      <c r="AJ63" s="64" t="s">
        <v>198</v>
      </c>
      <c r="AK63" s="42" t="s">
        <v>205</v>
      </c>
      <c r="AL63" s="42" t="s">
        <v>204</v>
      </c>
      <c r="AM63" s="42" t="s">
        <v>204</v>
      </c>
      <c r="AN63" s="42" t="s">
        <v>199</v>
      </c>
      <c r="AO63" s="42"/>
      <c r="AP63" s="42"/>
      <c r="AQ63" s="63" t="n">
        <v>82</v>
      </c>
      <c r="AR63" s="64" t="s">
        <v>199</v>
      </c>
      <c r="AS63" s="42" t="s">
        <v>205</v>
      </c>
      <c r="AT63" s="42" t="s">
        <v>204</v>
      </c>
      <c r="AU63" s="42" t="s">
        <v>204</v>
      </c>
      <c r="AV63" s="42" t="s">
        <v>205</v>
      </c>
      <c r="AW63" s="42"/>
      <c r="AX63" s="42"/>
      <c r="AY63" s="42" t="n">
        <v>75</v>
      </c>
      <c r="AZ63" s="42"/>
      <c r="BA63" s="42"/>
      <c r="BB63" s="42"/>
      <c r="BC63" s="42"/>
      <c r="BD63" s="42"/>
      <c r="BE63" s="42"/>
      <c r="BF63" s="42"/>
      <c r="BG63" s="42"/>
      <c r="BH63" s="65" t="n">
        <f aca="false">IF(L63=L$16,1,0)</f>
        <v>0</v>
      </c>
      <c r="BI63" s="65" t="n">
        <f aca="false">IF(M63=M$16,1,0)</f>
        <v>0</v>
      </c>
      <c r="BJ63" s="65" t="n">
        <f aca="false">IF(N63=N$16,1,0)</f>
        <v>1</v>
      </c>
      <c r="BK63" s="65" t="n">
        <f aca="false">IF(O63=O$16,1,0)</f>
        <v>0</v>
      </c>
      <c r="BL63" s="65" t="n">
        <f aca="false">IF(P63=P$16,1,0)</f>
        <v>0</v>
      </c>
      <c r="BM63" s="65" t="n">
        <f aca="false">IF(Q63=Q$16,1,0)</f>
        <v>0</v>
      </c>
      <c r="BN63" s="65" t="n">
        <f aca="false">IF(R63=R$16,1,0)</f>
        <v>1</v>
      </c>
      <c r="BO63" s="65" t="n">
        <f aca="false">IF(T63=T$16,1,0)</f>
        <v>0</v>
      </c>
      <c r="BP63" s="65" t="n">
        <f aca="false">IF(U63=U$16,1,0)</f>
        <v>0</v>
      </c>
      <c r="BQ63" s="65" t="n">
        <f aca="false">IF(V63=V$16,1,0)</f>
        <v>0</v>
      </c>
      <c r="BR63" s="65" t="n">
        <f aca="false">IF(W63=W$16,1,0)</f>
        <v>1</v>
      </c>
      <c r="BS63" s="65" t="n">
        <f aca="false">IF(X63=X$16,1,0)</f>
        <v>0</v>
      </c>
      <c r="BT63" s="65" t="n">
        <f aca="false">IF(Y63=Y$16,1,0)</f>
        <v>0</v>
      </c>
      <c r="BU63" s="65" t="n">
        <f aca="false">IF(Z63=Z$16,1,0)</f>
        <v>1</v>
      </c>
      <c r="BV63" s="65" t="n">
        <f aca="false">IF(AB63=AB$16,1,0)</f>
        <v>0</v>
      </c>
      <c r="BW63" s="65" t="n">
        <f aca="false">IF(AC63=AC$16,1,0)</f>
        <v>0</v>
      </c>
      <c r="BX63" s="65" t="n">
        <f aca="false">IF(AD63=AD$16,1,0)</f>
        <v>0</v>
      </c>
      <c r="BY63" s="65" t="n">
        <f aca="false">IF(AE63=AE$16,1,0)</f>
        <v>0</v>
      </c>
      <c r="BZ63" s="65" t="n">
        <f aca="false">IF(AF63=AF$16,1,0)</f>
        <v>1</v>
      </c>
      <c r="CA63" s="65" t="n">
        <f aca="false">IF(AG63=AG$16,1,0)</f>
        <v>0</v>
      </c>
      <c r="CB63" s="65" t="n">
        <f aca="false">IF(AH63=AH$16,1,0)</f>
        <v>1</v>
      </c>
      <c r="CC63" s="65" t="n">
        <f aca="false">IF(AJ63=AJ$16,1,0)</f>
        <v>0</v>
      </c>
      <c r="CD63" s="65" t="n">
        <f aca="false">IF(AK63=AK$16,1,0)</f>
        <v>0</v>
      </c>
      <c r="CE63" s="65" t="n">
        <f aca="false">IF(AL63=AL$16,1,0)</f>
        <v>0</v>
      </c>
      <c r="CF63" s="65" t="n">
        <f aca="false">IF(AM63=AM$16,1,0)</f>
        <v>0</v>
      </c>
      <c r="CG63" s="65" t="n">
        <f aca="false">IF(AN63=AN$16,1,0)</f>
        <v>1</v>
      </c>
      <c r="CH63" s="65" t="n">
        <f aca="false">IF(AO63=AO$16,1,0)</f>
        <v>0</v>
      </c>
      <c r="CI63" s="65" t="n">
        <f aca="false">IF(AP63=AP$16,1,0)</f>
        <v>1</v>
      </c>
      <c r="CJ63" s="65" t="n">
        <f aca="false">IF(AR63=AR$16,1,0)</f>
        <v>0</v>
      </c>
      <c r="CK63" s="65" t="n">
        <f aca="false">IF(AS63=AS$16,1,0)</f>
        <v>0</v>
      </c>
      <c r="CL63" s="65" t="n">
        <f aca="false">IF(AT63=AT$16,1,0)</f>
        <v>0</v>
      </c>
      <c r="CM63" s="65" t="n">
        <f aca="false">IF(AU63=AU$16,1,0)</f>
        <v>0</v>
      </c>
      <c r="CN63" s="65" t="n">
        <f aca="false">IF(AV63=AV$16,1,0)</f>
        <v>0</v>
      </c>
      <c r="CO63" s="65" t="n">
        <f aca="false">IF(AW63=AW$16,1,0)</f>
        <v>0</v>
      </c>
      <c r="CP63" s="65" t="n">
        <f aca="false">IF(AX63=AX$16,1,0)</f>
        <v>1</v>
      </c>
      <c r="CQ63" s="65" t="n">
        <f aca="false">IF(AZ63=AZ$16,1,0)</f>
        <v>0</v>
      </c>
      <c r="CR63" s="65" t="n">
        <f aca="false">IF(BA63=BA$16,1,0)</f>
        <v>0</v>
      </c>
      <c r="CS63" s="65" t="n">
        <f aca="false">IF(BB63=BB$16,1,0)</f>
        <v>0</v>
      </c>
      <c r="CT63" s="65" t="n">
        <f aca="false">IF(BC63=BC$16,1,0)</f>
        <v>0</v>
      </c>
      <c r="CU63" s="65" t="n">
        <f aca="false">IF(BD63=BD$16,1,0)</f>
        <v>0</v>
      </c>
      <c r="CV63" s="65" t="n">
        <f aca="false">IF(BE63=BE$16,1,0)</f>
        <v>0</v>
      </c>
      <c r="CW63" s="65" t="n">
        <f aca="false">IF(BF63=BF$16,1,0)</f>
        <v>0</v>
      </c>
      <c r="CX63" s="69" t="n">
        <f aca="false">SUM(BH63:CP63)</f>
        <v>9</v>
      </c>
      <c r="CY63" s="66" t="n">
        <f aca="false">IF(S63&gt;7*30,7*30,S63)+IF(AA63&gt;7*30,7*30,AA63)+IF(AI63&gt;7*30,7*30,AI63)+IF(AQ63&gt;7*30,7*30,AQ63)+IF(AY63&gt;7*30,7*30,AY63)+IF(BG63&gt;7*30,7*30,BG63)</f>
        <v>370</v>
      </c>
      <c r="CZ63" s="47" t="n">
        <f aca="false">(30-CX63)*30</f>
        <v>630</v>
      </c>
      <c r="DA63" s="67" t="n">
        <f aca="false">CY63+CZ63</f>
        <v>1000</v>
      </c>
      <c r="DB63" s="49" t="n">
        <v>47</v>
      </c>
    </row>
    <row r="64" customFormat="false" ht="12.95" hidden="true" customHeight="true" outlineLevel="0" collapsed="false">
      <c r="A64" s="39" t="n">
        <v>48</v>
      </c>
      <c r="B64" s="40"/>
      <c r="C64" s="68"/>
      <c r="D64" s="39"/>
      <c r="E64" s="39"/>
      <c r="F64" s="39"/>
      <c r="G64" s="39" t="s">
        <v>13</v>
      </c>
      <c r="H64" s="39" t="s">
        <v>14</v>
      </c>
      <c r="I64" s="39" t="s">
        <v>138</v>
      </c>
      <c r="J64" s="39"/>
      <c r="K64" s="39" t="s">
        <v>208</v>
      </c>
      <c r="L64" s="42" t="s">
        <v>21</v>
      </c>
      <c r="M64" s="42" t="s">
        <v>203</v>
      </c>
      <c r="N64" s="42" t="s">
        <v>199</v>
      </c>
      <c r="O64" s="42" t="s">
        <v>198</v>
      </c>
      <c r="P64" s="42" t="s">
        <v>205</v>
      </c>
      <c r="Q64" s="42"/>
      <c r="R64" s="42"/>
      <c r="S64" s="63" t="n">
        <v>78</v>
      </c>
      <c r="T64" s="64" t="s">
        <v>203</v>
      </c>
      <c r="U64" s="42" t="s">
        <v>199</v>
      </c>
      <c r="V64" s="42" t="s">
        <v>200</v>
      </c>
      <c r="W64" s="42" t="s">
        <v>204</v>
      </c>
      <c r="X64" s="42" t="s">
        <v>198</v>
      </c>
      <c r="Y64" s="42"/>
      <c r="Z64" s="42"/>
      <c r="AA64" s="43" t="n">
        <v>95</v>
      </c>
      <c r="AB64" s="44" t="s">
        <v>205</v>
      </c>
      <c r="AC64" s="42" t="s">
        <v>203</v>
      </c>
      <c r="AD64" s="42" t="s">
        <v>21</v>
      </c>
      <c r="AE64" s="42" t="s">
        <v>199</v>
      </c>
      <c r="AF64" s="42" t="s">
        <v>198</v>
      </c>
      <c r="AG64" s="42"/>
      <c r="AH64" s="42"/>
      <c r="AI64" s="63" t="n">
        <v>89</v>
      </c>
      <c r="AJ64" s="64" t="s">
        <v>199</v>
      </c>
      <c r="AK64" s="42" t="s">
        <v>199</v>
      </c>
      <c r="AL64" s="42" t="s">
        <v>205</v>
      </c>
      <c r="AM64" s="42" t="s">
        <v>204</v>
      </c>
      <c r="AN64" s="42" t="s">
        <v>199</v>
      </c>
      <c r="AO64" s="42"/>
      <c r="AP64" s="42"/>
      <c r="AQ64" s="63" t="n">
        <v>84</v>
      </c>
      <c r="AR64" s="64" t="s">
        <v>204</v>
      </c>
      <c r="AS64" s="42" t="s">
        <v>205</v>
      </c>
      <c r="AT64" s="42" t="s">
        <v>199</v>
      </c>
      <c r="AU64" s="42" t="s">
        <v>204</v>
      </c>
      <c r="AV64" s="42" t="s">
        <v>21</v>
      </c>
      <c r="AW64" s="42"/>
      <c r="AX64" s="42"/>
      <c r="AY64" s="42" t="n">
        <v>60</v>
      </c>
      <c r="AZ64" s="42" t="s">
        <v>13</v>
      </c>
      <c r="BA64" s="42" t="s">
        <v>13</v>
      </c>
      <c r="BB64" s="42" t="s">
        <v>13</v>
      </c>
      <c r="BC64" s="42" t="s">
        <v>13</v>
      </c>
      <c r="BD64" s="42" t="s">
        <v>13</v>
      </c>
      <c r="BE64" s="42" t="s">
        <v>13</v>
      </c>
      <c r="BF64" s="42" t="s">
        <v>13</v>
      </c>
      <c r="BG64" s="42" t="n">
        <v>0</v>
      </c>
      <c r="BH64" s="65" t="n">
        <f aca="false">IF(L64=L$16,1,0)</f>
        <v>0</v>
      </c>
      <c r="BI64" s="65" t="n">
        <f aca="false">IF(M64=M$16,1,0)</f>
        <v>0</v>
      </c>
      <c r="BJ64" s="65" t="n">
        <f aca="false">IF(N64=N$16,1,0)</f>
        <v>1</v>
      </c>
      <c r="BK64" s="65" t="n">
        <f aca="false">IF(O64=O$16,1,0)</f>
        <v>0</v>
      </c>
      <c r="BL64" s="65" t="n">
        <f aca="false">IF(P64=P$16,1,0)</f>
        <v>0</v>
      </c>
      <c r="BM64" s="65" t="n">
        <f aca="false">IF(Q64=Q$16,1,0)</f>
        <v>0</v>
      </c>
      <c r="BN64" s="65" t="n">
        <f aca="false">IF(R64=R$16,1,0)</f>
        <v>1</v>
      </c>
      <c r="BO64" s="65" t="n">
        <f aca="false">IF(T64=T$16,1,0)</f>
        <v>1</v>
      </c>
      <c r="BP64" s="65" t="n">
        <f aca="false">IF(U64=U$16,1,0)</f>
        <v>1</v>
      </c>
      <c r="BQ64" s="65" t="n">
        <f aca="false">IF(V64=V$16,1,0)</f>
        <v>0</v>
      </c>
      <c r="BR64" s="65" t="n">
        <f aca="false">IF(W64=W$16,1,0)</f>
        <v>0</v>
      </c>
      <c r="BS64" s="65" t="n">
        <f aca="false">IF(X64=X$16,1,0)</f>
        <v>0</v>
      </c>
      <c r="BT64" s="65" t="n">
        <f aca="false">IF(Y64=Y$16,1,0)</f>
        <v>0</v>
      </c>
      <c r="BU64" s="65" t="n">
        <f aca="false">IF(Z64=Z$16,1,0)</f>
        <v>1</v>
      </c>
      <c r="BV64" s="65" t="n">
        <f aca="false">IF(AB64=AB$16,1,0)</f>
        <v>0</v>
      </c>
      <c r="BW64" s="65" t="n">
        <f aca="false">IF(AC64=AC$16,1,0)</f>
        <v>1</v>
      </c>
      <c r="BX64" s="65" t="n">
        <f aca="false">IF(AD64=AD$16,1,0)</f>
        <v>0</v>
      </c>
      <c r="BY64" s="65" t="n">
        <f aca="false">IF(AE64=AE$16,1,0)</f>
        <v>0</v>
      </c>
      <c r="BZ64" s="65" t="n">
        <f aca="false">IF(AF64=AF$16,1,0)</f>
        <v>0</v>
      </c>
      <c r="CA64" s="65" t="n">
        <f aca="false">IF(AG64=AG$16,1,0)</f>
        <v>0</v>
      </c>
      <c r="CB64" s="65" t="n">
        <f aca="false">IF(AH64=AH$16,1,0)</f>
        <v>1</v>
      </c>
      <c r="CC64" s="65" t="n">
        <f aca="false">IF(AJ64=AJ$16,1,0)</f>
        <v>1</v>
      </c>
      <c r="CD64" s="65" t="n">
        <f aca="false">IF(AK64=AK$16,1,0)</f>
        <v>0</v>
      </c>
      <c r="CE64" s="65" t="n">
        <f aca="false">IF(AL64=AL$16,1,0)</f>
        <v>1</v>
      </c>
      <c r="CF64" s="65" t="n">
        <f aca="false">IF(AM64=AM$16,1,0)</f>
        <v>0</v>
      </c>
      <c r="CG64" s="65" t="n">
        <f aca="false">IF(AN64=AN$16,1,0)</f>
        <v>1</v>
      </c>
      <c r="CH64" s="65" t="n">
        <f aca="false">IF(AO64=AO$16,1,0)</f>
        <v>0</v>
      </c>
      <c r="CI64" s="65" t="n">
        <f aca="false">IF(AP64=AP$16,1,0)</f>
        <v>1</v>
      </c>
      <c r="CJ64" s="65" t="n">
        <f aca="false">IF(AR64=AR$16,1,0)</f>
        <v>0</v>
      </c>
      <c r="CK64" s="65" t="n">
        <f aca="false">IF(AS64=AS$16,1,0)</f>
        <v>0</v>
      </c>
      <c r="CL64" s="65" t="n">
        <f aca="false">IF(AT64=AT$16,1,0)</f>
        <v>0</v>
      </c>
      <c r="CM64" s="65" t="n">
        <f aca="false">IF(AU64=AU$16,1,0)</f>
        <v>0</v>
      </c>
      <c r="CN64" s="65" t="n">
        <f aca="false">IF(AV64=AV$16,1,0)</f>
        <v>0</v>
      </c>
      <c r="CO64" s="65" t="n">
        <f aca="false">IF(AW64=AW$16,1,0)</f>
        <v>0</v>
      </c>
      <c r="CP64" s="65" t="n">
        <f aca="false">IF(AX64=AX$16,1,0)</f>
        <v>1</v>
      </c>
      <c r="CQ64" s="65" t="n">
        <f aca="false">IF(AZ64=AZ$16,1,0)</f>
        <v>0</v>
      </c>
      <c r="CR64" s="65" t="n">
        <f aca="false">IF(BA64=BA$16,1,0)</f>
        <v>0</v>
      </c>
      <c r="CS64" s="65" t="n">
        <f aca="false">IF(BB64=BB$16,1,0)</f>
        <v>0</v>
      </c>
      <c r="CT64" s="65" t="n">
        <f aca="false">IF(BC64=BC$16,1,0)</f>
        <v>0</v>
      </c>
      <c r="CU64" s="65" t="n">
        <f aca="false">IF(BD64=BD$16,1,0)</f>
        <v>0</v>
      </c>
      <c r="CV64" s="65" t="n">
        <f aca="false">IF(BE64=BE$16,1,0)</f>
        <v>0</v>
      </c>
      <c r="CW64" s="65" t="n">
        <f aca="false">IF(BF64=BF$16,1,0)</f>
        <v>0</v>
      </c>
      <c r="CX64" s="69" t="n">
        <f aca="false">SUM(BH64:CP64)</f>
        <v>12</v>
      </c>
      <c r="CY64" s="66" t="n">
        <f aca="false">IF(S64&gt;7*30,7*30,S64)+IF(AA64&gt;7*30,7*30,AA64)+IF(AI64&gt;7*30,7*30,AI64)+IF(AQ64&gt;7*30,7*30,AQ64)+IF(AY64&gt;7*30,7*30,AY64)+IF(BG64&gt;7*30,7*30,BG64)</f>
        <v>406</v>
      </c>
      <c r="CZ64" s="47" t="n">
        <f aca="false">(30-CX64)*30</f>
        <v>540</v>
      </c>
      <c r="DA64" s="67" t="n">
        <f aca="false">CY64+CZ64</f>
        <v>946</v>
      </c>
      <c r="DB64" s="49" t="n">
        <v>48</v>
      </c>
    </row>
    <row r="65" customFormat="false" ht="12.95" hidden="true" customHeight="true" outlineLevel="0" collapsed="false">
      <c r="A65" s="39" t="n">
        <v>49</v>
      </c>
      <c r="B65" s="40"/>
      <c r="C65" s="68"/>
      <c r="D65" s="39"/>
      <c r="E65" s="39"/>
      <c r="F65" s="39"/>
      <c r="G65" s="39" t="s">
        <v>13</v>
      </c>
      <c r="H65" s="39" t="s">
        <v>211</v>
      </c>
      <c r="I65" s="39" t="s">
        <v>222</v>
      </c>
      <c r="J65" s="39" t="s">
        <v>223</v>
      </c>
      <c r="K65" s="39"/>
      <c r="L65" s="42" t="s">
        <v>21</v>
      </c>
      <c r="M65" s="42" t="s">
        <v>203</v>
      </c>
      <c r="N65" s="42" t="s">
        <v>203</v>
      </c>
      <c r="O65" s="42" t="s">
        <v>200</v>
      </c>
      <c r="P65" s="42" t="s">
        <v>205</v>
      </c>
      <c r="Q65" s="42"/>
      <c r="R65" s="42"/>
      <c r="S65" s="63" t="n">
        <v>115</v>
      </c>
      <c r="T65" s="64" t="s">
        <v>204</v>
      </c>
      <c r="U65" s="42" t="s">
        <v>198</v>
      </c>
      <c r="V65" s="42" t="s">
        <v>205</v>
      </c>
      <c r="W65" s="42" t="s">
        <v>205</v>
      </c>
      <c r="X65" s="42" t="s">
        <v>21</v>
      </c>
      <c r="Y65" s="42"/>
      <c r="Z65" s="42"/>
      <c r="AA65" s="43" t="n">
        <v>115</v>
      </c>
      <c r="AB65" s="44" t="s">
        <v>200</v>
      </c>
      <c r="AC65" s="42" t="s">
        <v>203</v>
      </c>
      <c r="AD65" s="42" t="s">
        <v>21</v>
      </c>
      <c r="AE65" s="42" t="s">
        <v>199</v>
      </c>
      <c r="AF65" s="42" t="s">
        <v>198</v>
      </c>
      <c r="AG65" s="42"/>
      <c r="AH65" s="42"/>
      <c r="AI65" s="63" t="n">
        <v>143</v>
      </c>
      <c r="AJ65" s="64" t="s">
        <v>198</v>
      </c>
      <c r="AK65" s="42" t="s">
        <v>203</v>
      </c>
      <c r="AL65" s="42" t="s">
        <v>205</v>
      </c>
      <c r="AM65" s="42" t="s">
        <v>204</v>
      </c>
      <c r="AN65" s="42" t="s">
        <v>200</v>
      </c>
      <c r="AO65" s="42"/>
      <c r="AP65" s="42"/>
      <c r="AQ65" s="63" t="n">
        <v>118</v>
      </c>
      <c r="AR65" s="64" t="s">
        <v>198</v>
      </c>
      <c r="AS65" s="42" t="s">
        <v>205</v>
      </c>
      <c r="AT65" s="42" t="s">
        <v>199</v>
      </c>
      <c r="AU65" s="42" t="s">
        <v>204</v>
      </c>
      <c r="AV65" s="42" t="s">
        <v>21</v>
      </c>
      <c r="AW65" s="42"/>
      <c r="AX65" s="42"/>
      <c r="AY65" s="42" t="n">
        <v>146</v>
      </c>
      <c r="AZ65" s="42" t="s">
        <v>13</v>
      </c>
      <c r="BA65" s="42" t="s">
        <v>13</v>
      </c>
      <c r="BB65" s="42" t="s">
        <v>13</v>
      </c>
      <c r="BC65" s="42" t="s">
        <v>13</v>
      </c>
      <c r="BD65" s="42" t="s">
        <v>13</v>
      </c>
      <c r="BE65" s="42" t="s">
        <v>13</v>
      </c>
      <c r="BF65" s="42" t="s">
        <v>13</v>
      </c>
      <c r="BG65" s="42" t="n">
        <v>0</v>
      </c>
      <c r="BH65" s="65" t="n">
        <f aca="false">IF(L65=L$16,1,0)</f>
        <v>0</v>
      </c>
      <c r="BI65" s="65" t="n">
        <f aca="false">IF(M65=M$16,1,0)</f>
        <v>0</v>
      </c>
      <c r="BJ65" s="65" t="n">
        <f aca="false">IF(N65=N$16,1,0)</f>
        <v>0</v>
      </c>
      <c r="BK65" s="65" t="n">
        <f aca="false">IF(O65=O$16,1,0)</f>
        <v>1</v>
      </c>
      <c r="BL65" s="65" t="n">
        <f aca="false">IF(P65=P$16,1,0)</f>
        <v>0</v>
      </c>
      <c r="BM65" s="65" t="n">
        <f aca="false">IF(Q65=Q$16,1,0)</f>
        <v>0</v>
      </c>
      <c r="BN65" s="65" t="n">
        <f aca="false">IF(R65=R$16,1,0)</f>
        <v>1</v>
      </c>
      <c r="BO65" s="65" t="n">
        <f aca="false">IF(T65=T$16,1,0)</f>
        <v>0</v>
      </c>
      <c r="BP65" s="65" t="n">
        <f aca="false">IF(U65=U$16,1,0)</f>
        <v>0</v>
      </c>
      <c r="BQ65" s="65" t="n">
        <f aca="false">IF(V65=V$16,1,0)</f>
        <v>0</v>
      </c>
      <c r="BR65" s="65" t="n">
        <f aca="false">IF(W65=W$16,1,0)</f>
        <v>0</v>
      </c>
      <c r="BS65" s="65" t="n">
        <f aca="false">IF(X65=X$16,1,0)</f>
        <v>0</v>
      </c>
      <c r="BT65" s="65" t="n">
        <f aca="false">IF(Y65=Y$16,1,0)</f>
        <v>0</v>
      </c>
      <c r="BU65" s="65" t="n">
        <f aca="false">IF(Z65=Z$16,1,0)</f>
        <v>1</v>
      </c>
      <c r="BV65" s="65" t="n">
        <f aca="false">IF(AB65=AB$16,1,0)</f>
        <v>0</v>
      </c>
      <c r="BW65" s="65" t="n">
        <f aca="false">IF(AC65=AC$16,1,0)</f>
        <v>1</v>
      </c>
      <c r="BX65" s="65" t="n">
        <f aca="false">IF(AD65=AD$16,1,0)</f>
        <v>0</v>
      </c>
      <c r="BY65" s="65" t="n">
        <f aca="false">IF(AE65=AE$16,1,0)</f>
        <v>0</v>
      </c>
      <c r="BZ65" s="65" t="n">
        <f aca="false">IF(AF65=AF$16,1,0)</f>
        <v>0</v>
      </c>
      <c r="CA65" s="65" t="n">
        <f aca="false">IF(AG65=AG$16,1,0)</f>
        <v>0</v>
      </c>
      <c r="CB65" s="65" t="n">
        <f aca="false">IF(AH65=AH$16,1,0)</f>
        <v>1</v>
      </c>
      <c r="CC65" s="65" t="n">
        <f aca="false">IF(AJ65=AJ$16,1,0)</f>
        <v>0</v>
      </c>
      <c r="CD65" s="65" t="n">
        <f aca="false">IF(AK65=AK$16,1,0)</f>
        <v>0</v>
      </c>
      <c r="CE65" s="65" t="n">
        <f aca="false">IF(AL65=AL$16,1,0)</f>
        <v>1</v>
      </c>
      <c r="CF65" s="65" t="n">
        <f aca="false">IF(AM65=AM$16,1,0)</f>
        <v>0</v>
      </c>
      <c r="CG65" s="65" t="n">
        <f aca="false">IF(AN65=AN$16,1,0)</f>
        <v>0</v>
      </c>
      <c r="CH65" s="65" t="n">
        <f aca="false">IF(AO65=AO$16,1,0)</f>
        <v>0</v>
      </c>
      <c r="CI65" s="65" t="n">
        <f aca="false">IF(AP65=AP$16,1,0)</f>
        <v>1</v>
      </c>
      <c r="CJ65" s="65" t="n">
        <f aca="false">IF(AR65=AR$16,1,0)</f>
        <v>1</v>
      </c>
      <c r="CK65" s="65" t="n">
        <f aca="false">IF(AS65=AS$16,1,0)</f>
        <v>0</v>
      </c>
      <c r="CL65" s="65" t="n">
        <f aca="false">IF(AT65=AT$16,1,0)</f>
        <v>0</v>
      </c>
      <c r="CM65" s="65" t="n">
        <f aca="false">IF(AU65=AU$16,1,0)</f>
        <v>0</v>
      </c>
      <c r="CN65" s="65" t="n">
        <f aca="false">IF(AV65=AV$16,1,0)</f>
        <v>0</v>
      </c>
      <c r="CO65" s="65" t="n">
        <f aca="false">IF(AW65=AW$16,1,0)</f>
        <v>0</v>
      </c>
      <c r="CP65" s="65" t="n">
        <f aca="false">IF(AX65=AX$16,1,0)</f>
        <v>1</v>
      </c>
      <c r="CQ65" s="65" t="n">
        <f aca="false">IF(AZ65=AZ$16,1,0)</f>
        <v>0</v>
      </c>
      <c r="CR65" s="65" t="n">
        <f aca="false">IF(BA65=BA$16,1,0)</f>
        <v>0</v>
      </c>
      <c r="CS65" s="65" t="n">
        <f aca="false">IF(BB65=BB$16,1,0)</f>
        <v>0</v>
      </c>
      <c r="CT65" s="65" t="n">
        <f aca="false">IF(BC65=BC$16,1,0)</f>
        <v>0</v>
      </c>
      <c r="CU65" s="65" t="n">
        <f aca="false">IF(BD65=BD$16,1,0)</f>
        <v>0</v>
      </c>
      <c r="CV65" s="65" t="n">
        <f aca="false">IF(BE65=BE$16,1,0)</f>
        <v>0</v>
      </c>
      <c r="CW65" s="65" t="n">
        <f aca="false">IF(BF65=BF$16,1,0)</f>
        <v>0</v>
      </c>
      <c r="CX65" s="69" t="n">
        <f aca="false">SUM(BH65:CP65)</f>
        <v>9</v>
      </c>
      <c r="CY65" s="66" t="n">
        <f aca="false">IF(S65&gt;7*30,7*30,S65)+IF(AA65&gt;7*30,7*30,AA65)+IF(AI65&gt;7*30,7*30,AI65)+IF(AQ65&gt;7*30,7*30,AQ65)+IF(AY65&gt;7*30,7*30,AY65)+IF(BG65&gt;7*30,7*30,BG65)</f>
        <v>637</v>
      </c>
      <c r="CZ65" s="47" t="n">
        <f aca="false">(30-CX65)*30</f>
        <v>630</v>
      </c>
      <c r="DA65" s="67" t="n">
        <f aca="false">CY65+CZ65</f>
        <v>1267</v>
      </c>
      <c r="DB65" s="49" t="n">
        <v>49</v>
      </c>
    </row>
    <row r="66" customFormat="false" ht="12.95" hidden="true" customHeight="true" outlineLevel="0" collapsed="false">
      <c r="A66" s="39" t="n">
        <v>50</v>
      </c>
      <c r="B66" s="40"/>
      <c r="C66" s="68"/>
      <c r="D66" s="39"/>
      <c r="E66" s="39"/>
      <c r="F66" s="39"/>
      <c r="G66" s="39" t="s">
        <v>13</v>
      </c>
      <c r="H66" s="39"/>
      <c r="I66" s="39" t="s">
        <v>224</v>
      </c>
      <c r="J66" s="39"/>
      <c r="K66" s="39"/>
      <c r="L66" s="42" t="s">
        <v>205</v>
      </c>
      <c r="M66" s="42" t="s">
        <v>204</v>
      </c>
      <c r="N66" s="42" t="s">
        <v>199</v>
      </c>
      <c r="O66" s="42" t="s">
        <v>199</v>
      </c>
      <c r="P66" s="42" t="s">
        <v>204</v>
      </c>
      <c r="Q66" s="42"/>
      <c r="R66" s="42"/>
      <c r="S66" s="63" t="n">
        <v>68</v>
      </c>
      <c r="T66" s="64" t="s">
        <v>198</v>
      </c>
      <c r="U66" s="42" t="s">
        <v>198</v>
      </c>
      <c r="V66" s="42" t="s">
        <v>199</v>
      </c>
      <c r="W66" s="42" t="s">
        <v>199</v>
      </c>
      <c r="X66" s="42" t="s">
        <v>205</v>
      </c>
      <c r="Y66" s="42"/>
      <c r="Z66" s="42"/>
      <c r="AA66" s="43" t="n">
        <v>57</v>
      </c>
      <c r="AB66" s="44" t="s">
        <v>198</v>
      </c>
      <c r="AC66" s="42" t="s">
        <v>203</v>
      </c>
      <c r="AD66" s="42" t="s">
        <v>21</v>
      </c>
      <c r="AE66" s="42" t="s">
        <v>198</v>
      </c>
      <c r="AF66" s="42" t="s">
        <v>199</v>
      </c>
      <c r="AG66" s="42"/>
      <c r="AH66" s="42"/>
      <c r="AI66" s="63" t="n">
        <v>74</v>
      </c>
      <c r="AJ66" s="64" t="s">
        <v>200</v>
      </c>
      <c r="AK66" s="42" t="s">
        <v>199</v>
      </c>
      <c r="AL66" s="42" t="s">
        <v>205</v>
      </c>
      <c r="AM66" s="42" t="s">
        <v>200</v>
      </c>
      <c r="AN66" s="42" t="s">
        <v>198</v>
      </c>
      <c r="AO66" s="42"/>
      <c r="AP66" s="42"/>
      <c r="AQ66" s="63" t="n">
        <v>68</v>
      </c>
      <c r="AR66" s="64" t="s">
        <v>198</v>
      </c>
      <c r="AS66" s="42" t="s">
        <v>205</v>
      </c>
      <c r="AT66" s="42" t="s">
        <v>199</v>
      </c>
      <c r="AU66" s="42" t="s">
        <v>200</v>
      </c>
      <c r="AV66" s="42" t="s">
        <v>205</v>
      </c>
      <c r="AW66" s="42"/>
      <c r="AX66" s="42"/>
      <c r="AY66" s="42" t="n">
        <v>41</v>
      </c>
      <c r="AZ66" s="42"/>
      <c r="BA66" s="42"/>
      <c r="BB66" s="42"/>
      <c r="BC66" s="42"/>
      <c r="BD66" s="42"/>
      <c r="BE66" s="42"/>
      <c r="BF66" s="42"/>
      <c r="BG66" s="42"/>
      <c r="BH66" s="65" t="n">
        <f aca="false">IF(L66=L$16,1,0)</f>
        <v>0</v>
      </c>
      <c r="BI66" s="65" t="n">
        <f aca="false">IF(M66=M$16,1,0)</f>
        <v>0</v>
      </c>
      <c r="BJ66" s="65" t="n">
        <f aca="false">IF(N66=N$16,1,0)</f>
        <v>1</v>
      </c>
      <c r="BK66" s="65" t="n">
        <f aca="false">IF(O66=O$16,1,0)</f>
        <v>0</v>
      </c>
      <c r="BL66" s="65" t="n">
        <f aca="false">IF(P66=P$16,1,0)</f>
        <v>0</v>
      </c>
      <c r="BM66" s="65" t="n">
        <f aca="false">IF(Q66=Q$16,1,0)</f>
        <v>0</v>
      </c>
      <c r="BN66" s="65" t="n">
        <f aca="false">IF(R66=R$16,1,0)</f>
        <v>1</v>
      </c>
      <c r="BO66" s="65" t="n">
        <f aca="false">IF(T66=T$16,1,0)</f>
        <v>0</v>
      </c>
      <c r="BP66" s="65" t="n">
        <f aca="false">IF(U66=U$16,1,0)</f>
        <v>0</v>
      </c>
      <c r="BQ66" s="65" t="n">
        <f aca="false">IF(V66=V$16,1,0)</f>
        <v>0</v>
      </c>
      <c r="BR66" s="65" t="n">
        <f aca="false">IF(W66=W$16,1,0)</f>
        <v>0</v>
      </c>
      <c r="BS66" s="65" t="n">
        <f aca="false">IF(X66=X$16,1,0)</f>
        <v>1</v>
      </c>
      <c r="BT66" s="65" t="n">
        <f aca="false">IF(Y66=Y$16,1,0)</f>
        <v>0</v>
      </c>
      <c r="BU66" s="65" t="n">
        <f aca="false">IF(Z66=Z$16,1,0)</f>
        <v>1</v>
      </c>
      <c r="BV66" s="65" t="n">
        <f aca="false">IF(AB66=AB$16,1,0)</f>
        <v>0</v>
      </c>
      <c r="BW66" s="65" t="n">
        <f aca="false">IF(AC66=AC$16,1,0)</f>
        <v>1</v>
      </c>
      <c r="BX66" s="65" t="n">
        <f aca="false">IF(AD66=AD$16,1,0)</f>
        <v>0</v>
      </c>
      <c r="BY66" s="65" t="n">
        <f aca="false">IF(AE66=AE$16,1,0)</f>
        <v>0</v>
      </c>
      <c r="BZ66" s="65" t="n">
        <f aca="false">IF(AF66=AF$16,1,0)</f>
        <v>1</v>
      </c>
      <c r="CA66" s="65" t="n">
        <f aca="false">IF(AG66=AG$16,1,0)</f>
        <v>0</v>
      </c>
      <c r="CB66" s="65" t="n">
        <f aca="false">IF(AH66=AH$16,1,0)</f>
        <v>1</v>
      </c>
      <c r="CC66" s="65" t="n">
        <f aca="false">IF(AJ66=AJ$16,1,0)</f>
        <v>0</v>
      </c>
      <c r="CD66" s="65" t="n">
        <f aca="false">IF(AK66=AK$16,1,0)</f>
        <v>0</v>
      </c>
      <c r="CE66" s="65" t="n">
        <f aca="false">IF(AL66=AL$16,1,0)</f>
        <v>1</v>
      </c>
      <c r="CF66" s="65" t="n">
        <f aca="false">IF(AM66=AM$16,1,0)</f>
        <v>0</v>
      </c>
      <c r="CG66" s="65" t="n">
        <f aca="false">IF(AN66=AN$16,1,0)</f>
        <v>0</v>
      </c>
      <c r="CH66" s="65" t="n">
        <f aca="false">IF(AO66=AO$16,1,0)</f>
        <v>0</v>
      </c>
      <c r="CI66" s="65" t="n">
        <f aca="false">IF(AP66=AP$16,1,0)</f>
        <v>1</v>
      </c>
      <c r="CJ66" s="65" t="n">
        <f aca="false">IF(AR66=AR$16,1,0)</f>
        <v>1</v>
      </c>
      <c r="CK66" s="65" t="n">
        <f aca="false">IF(AS66=AS$16,1,0)</f>
        <v>0</v>
      </c>
      <c r="CL66" s="65" t="n">
        <f aca="false">IF(AT66=AT$16,1,0)</f>
        <v>0</v>
      </c>
      <c r="CM66" s="65" t="n">
        <f aca="false">IF(AU66=AU$16,1,0)</f>
        <v>0</v>
      </c>
      <c r="CN66" s="65" t="n">
        <f aca="false">IF(AV66=AV$16,1,0)</f>
        <v>0</v>
      </c>
      <c r="CO66" s="65" t="n">
        <f aca="false">IF(AW66=AW$16,1,0)</f>
        <v>0</v>
      </c>
      <c r="CP66" s="65" t="n">
        <f aca="false">IF(AX66=AX$16,1,0)</f>
        <v>1</v>
      </c>
      <c r="CQ66" s="65" t="n">
        <f aca="false">IF(AZ66=AZ$16,1,0)</f>
        <v>0</v>
      </c>
      <c r="CR66" s="65" t="n">
        <f aca="false">IF(BA66=BA$16,1,0)</f>
        <v>0</v>
      </c>
      <c r="CS66" s="65" t="n">
        <f aca="false">IF(BB66=BB$16,1,0)</f>
        <v>0</v>
      </c>
      <c r="CT66" s="65" t="n">
        <f aca="false">IF(BC66=BC$16,1,0)</f>
        <v>0</v>
      </c>
      <c r="CU66" s="65" t="n">
        <f aca="false">IF(BD66=BD$16,1,0)</f>
        <v>0</v>
      </c>
      <c r="CV66" s="65" t="n">
        <f aca="false">IF(BE66=BE$16,1,0)</f>
        <v>0</v>
      </c>
      <c r="CW66" s="65" t="n">
        <f aca="false">IF(BF66=BF$16,1,0)</f>
        <v>0</v>
      </c>
      <c r="CX66" s="69" t="n">
        <f aca="false">SUM(BH66:CP66)</f>
        <v>11</v>
      </c>
      <c r="CY66" s="66" t="n">
        <f aca="false">IF(S66&gt;7*30,7*30,S66)+IF(AA66&gt;7*30,7*30,AA66)+IF(AI66&gt;7*30,7*30,AI66)+IF(AQ66&gt;7*30,7*30,AQ66)+IF(AY66&gt;7*30,7*30,AY66)+IF(BG66&gt;7*30,7*30,BG66)</f>
        <v>308</v>
      </c>
      <c r="CZ66" s="47" t="n">
        <f aca="false">(30-CX66)*30</f>
        <v>570</v>
      </c>
      <c r="DA66" s="67" t="n">
        <f aca="false">CY66+CZ66</f>
        <v>878</v>
      </c>
      <c r="DB66" s="49" t="n">
        <v>50</v>
      </c>
    </row>
    <row r="67" customFormat="false" ht="12.95" hidden="true" customHeight="true" outlineLevel="0" collapsed="false">
      <c r="A67" s="39" t="n">
        <v>51</v>
      </c>
      <c r="B67" s="40"/>
      <c r="C67" s="68"/>
      <c r="D67" s="39"/>
      <c r="E67" s="39"/>
      <c r="F67" s="39"/>
      <c r="G67" s="39" t="s">
        <v>13</v>
      </c>
      <c r="H67" s="39" t="s">
        <v>82</v>
      </c>
      <c r="I67" s="39" t="s">
        <v>54</v>
      </c>
      <c r="J67" s="39"/>
      <c r="K67" s="39"/>
      <c r="L67" s="42" t="s">
        <v>204</v>
      </c>
      <c r="M67" s="42" t="s">
        <v>204</v>
      </c>
      <c r="N67" s="42" t="s">
        <v>203</v>
      </c>
      <c r="O67" s="42" t="s">
        <v>203</v>
      </c>
      <c r="P67" s="42" t="s">
        <v>21</v>
      </c>
      <c r="Q67" s="42"/>
      <c r="R67" s="42"/>
      <c r="S67" s="63" t="n">
        <v>121</v>
      </c>
      <c r="T67" s="64" t="s">
        <v>199</v>
      </c>
      <c r="U67" s="42" t="s">
        <v>205</v>
      </c>
      <c r="V67" s="42" t="s">
        <v>200</v>
      </c>
      <c r="W67" s="42" t="s">
        <v>205</v>
      </c>
      <c r="X67" s="42" t="s">
        <v>204</v>
      </c>
      <c r="Y67" s="42"/>
      <c r="Z67" s="42"/>
      <c r="AA67" s="43" t="n">
        <v>101</v>
      </c>
      <c r="AB67" s="44" t="s">
        <v>200</v>
      </c>
      <c r="AC67" s="42" t="s">
        <v>203</v>
      </c>
      <c r="AD67" s="42" t="s">
        <v>204</v>
      </c>
      <c r="AE67" s="42" t="s">
        <v>21</v>
      </c>
      <c r="AF67" s="42" t="s">
        <v>198</v>
      </c>
      <c r="AG67" s="42"/>
      <c r="AH67" s="42"/>
      <c r="AI67" s="63" t="n">
        <v>95</v>
      </c>
      <c r="AJ67" s="64" t="s">
        <v>198</v>
      </c>
      <c r="AK67" s="42" t="s">
        <v>205</v>
      </c>
      <c r="AL67" s="42" t="s">
        <v>204</v>
      </c>
      <c r="AM67" s="42" t="s">
        <v>204</v>
      </c>
      <c r="AN67" s="42" t="s">
        <v>200</v>
      </c>
      <c r="AO67" s="42"/>
      <c r="AP67" s="42"/>
      <c r="AQ67" s="63" t="n">
        <v>86</v>
      </c>
      <c r="AR67" s="64" t="s">
        <v>198</v>
      </c>
      <c r="AS67" s="42" t="s">
        <v>204</v>
      </c>
      <c r="AT67" s="42" t="s">
        <v>21</v>
      </c>
      <c r="AU67" s="42" t="s">
        <v>204</v>
      </c>
      <c r="AV67" s="42" t="s">
        <v>21</v>
      </c>
      <c r="AW67" s="42"/>
      <c r="AX67" s="42"/>
      <c r="AY67" s="42" t="n">
        <v>96</v>
      </c>
      <c r="AZ67" s="42"/>
      <c r="BA67" s="42"/>
      <c r="BB67" s="42"/>
      <c r="BC67" s="42"/>
      <c r="BD67" s="42"/>
      <c r="BE67" s="42"/>
      <c r="BF67" s="42"/>
      <c r="BG67" s="42"/>
      <c r="BH67" s="65" t="n">
        <f aca="false">IF(L67=L$16,1,0)</f>
        <v>0</v>
      </c>
      <c r="BI67" s="65" t="n">
        <f aca="false">IF(M67=M$16,1,0)</f>
        <v>0</v>
      </c>
      <c r="BJ67" s="65" t="n">
        <f aca="false">IF(N67=N$16,1,0)</f>
        <v>0</v>
      </c>
      <c r="BK67" s="65" t="n">
        <f aca="false">IF(O67=O$16,1,0)</f>
        <v>0</v>
      </c>
      <c r="BL67" s="65" t="n">
        <f aca="false">IF(P67=P$16,1,0)</f>
        <v>0</v>
      </c>
      <c r="BM67" s="65" t="n">
        <f aca="false">IF(Q67=Q$16,1,0)</f>
        <v>0</v>
      </c>
      <c r="BN67" s="65" t="n">
        <f aca="false">IF(R67=R$16,1,0)</f>
        <v>1</v>
      </c>
      <c r="BO67" s="65" t="n">
        <f aca="false">IF(T67=T$16,1,0)</f>
        <v>0</v>
      </c>
      <c r="BP67" s="65" t="n">
        <f aca="false">IF(U67=U$16,1,0)</f>
        <v>0</v>
      </c>
      <c r="BQ67" s="65" t="n">
        <f aca="false">IF(V67=V$16,1,0)</f>
        <v>0</v>
      </c>
      <c r="BR67" s="65" t="n">
        <f aca="false">IF(W67=W$16,1,0)</f>
        <v>0</v>
      </c>
      <c r="BS67" s="65" t="n">
        <f aca="false">IF(X67=X$16,1,0)</f>
        <v>0</v>
      </c>
      <c r="BT67" s="65" t="n">
        <f aca="false">IF(Y67=Y$16,1,0)</f>
        <v>0</v>
      </c>
      <c r="BU67" s="65" t="n">
        <f aca="false">IF(Z67=Z$16,1,0)</f>
        <v>1</v>
      </c>
      <c r="BV67" s="65" t="n">
        <f aca="false">IF(AB67=AB$16,1,0)</f>
        <v>0</v>
      </c>
      <c r="BW67" s="65" t="n">
        <f aca="false">IF(AC67=AC$16,1,0)</f>
        <v>1</v>
      </c>
      <c r="BX67" s="65" t="n">
        <f aca="false">IF(AD67=AD$16,1,0)</f>
        <v>0</v>
      </c>
      <c r="BY67" s="65" t="n">
        <f aca="false">IF(AE67=AE$16,1,0)</f>
        <v>0</v>
      </c>
      <c r="BZ67" s="65" t="n">
        <f aca="false">IF(AF67=AF$16,1,0)</f>
        <v>0</v>
      </c>
      <c r="CA67" s="65" t="n">
        <f aca="false">IF(AG67=AG$16,1,0)</f>
        <v>0</v>
      </c>
      <c r="CB67" s="65" t="n">
        <f aca="false">IF(AH67=AH$16,1,0)</f>
        <v>1</v>
      </c>
      <c r="CC67" s="65" t="n">
        <f aca="false">IF(AJ67=AJ$16,1,0)</f>
        <v>0</v>
      </c>
      <c r="CD67" s="65" t="n">
        <f aca="false">IF(AK67=AK$16,1,0)</f>
        <v>0</v>
      </c>
      <c r="CE67" s="65" t="n">
        <f aca="false">IF(AL67=AL$16,1,0)</f>
        <v>0</v>
      </c>
      <c r="CF67" s="65" t="n">
        <f aca="false">IF(AM67=AM$16,1,0)</f>
        <v>0</v>
      </c>
      <c r="CG67" s="65" t="n">
        <f aca="false">IF(AN67=AN$16,1,0)</f>
        <v>0</v>
      </c>
      <c r="CH67" s="65" t="n">
        <f aca="false">IF(AO67=AO$16,1,0)</f>
        <v>0</v>
      </c>
      <c r="CI67" s="65" t="n">
        <f aca="false">IF(AP67=AP$16,1,0)</f>
        <v>1</v>
      </c>
      <c r="CJ67" s="65" t="n">
        <f aca="false">IF(AR67=AR$16,1,0)</f>
        <v>1</v>
      </c>
      <c r="CK67" s="65" t="n">
        <f aca="false">IF(AS67=AS$16,1,0)</f>
        <v>0</v>
      </c>
      <c r="CL67" s="65" t="n">
        <f aca="false">IF(AT67=AT$16,1,0)</f>
        <v>0</v>
      </c>
      <c r="CM67" s="65" t="n">
        <f aca="false">IF(AU67=AU$16,1,0)</f>
        <v>0</v>
      </c>
      <c r="CN67" s="65" t="n">
        <f aca="false">IF(AV67=AV$16,1,0)</f>
        <v>0</v>
      </c>
      <c r="CO67" s="65" t="n">
        <f aca="false">IF(AW67=AW$16,1,0)</f>
        <v>0</v>
      </c>
      <c r="CP67" s="65" t="n">
        <f aca="false">IF(AX67=AX$16,1,0)</f>
        <v>1</v>
      </c>
      <c r="CQ67" s="65" t="n">
        <f aca="false">IF(AZ67=AZ$16,1,0)</f>
        <v>0</v>
      </c>
      <c r="CR67" s="65" t="n">
        <f aca="false">IF(BA67=BA$16,1,0)</f>
        <v>0</v>
      </c>
      <c r="CS67" s="65" t="n">
        <f aca="false">IF(BB67=BB$16,1,0)</f>
        <v>0</v>
      </c>
      <c r="CT67" s="65" t="n">
        <f aca="false">IF(BC67=BC$16,1,0)</f>
        <v>0</v>
      </c>
      <c r="CU67" s="65" t="n">
        <f aca="false">IF(BD67=BD$16,1,0)</f>
        <v>0</v>
      </c>
      <c r="CV67" s="65" t="n">
        <f aca="false">IF(BE67=BE$16,1,0)</f>
        <v>0</v>
      </c>
      <c r="CW67" s="65" t="n">
        <f aca="false">IF(BF67=BF$16,1,0)</f>
        <v>0</v>
      </c>
      <c r="CX67" s="69" t="n">
        <f aca="false">SUM(BH67:CP67)</f>
        <v>7</v>
      </c>
      <c r="CY67" s="66" t="n">
        <f aca="false">IF(S67&gt;7*30,7*30,S67)+IF(AA67&gt;7*30,7*30,AA67)+IF(AI67&gt;7*30,7*30,AI67)+IF(AQ67&gt;7*30,7*30,AQ67)+IF(AY67&gt;7*30,7*30,AY67)+IF(BG67&gt;7*30,7*30,BG67)</f>
        <v>499</v>
      </c>
      <c r="CZ67" s="47" t="n">
        <f aca="false">(30-CX67)*30</f>
        <v>690</v>
      </c>
      <c r="DA67" s="67" t="n">
        <f aca="false">CY67+CZ67</f>
        <v>1189</v>
      </c>
      <c r="DB67" s="49" t="n">
        <v>51</v>
      </c>
    </row>
    <row r="68" customFormat="false" ht="12.95" hidden="true" customHeight="true" outlineLevel="0" collapsed="false">
      <c r="A68" s="39" t="n">
        <v>52</v>
      </c>
      <c r="B68" s="40"/>
      <c r="C68" s="68"/>
      <c r="D68" s="39"/>
      <c r="E68" s="39"/>
      <c r="F68" s="39"/>
      <c r="G68" s="39" t="s">
        <v>13</v>
      </c>
      <c r="H68" s="39" t="s">
        <v>211</v>
      </c>
      <c r="I68" s="39" t="s">
        <v>212</v>
      </c>
      <c r="J68" s="39" t="s">
        <v>213</v>
      </c>
      <c r="K68" s="39" t="s">
        <v>208</v>
      </c>
      <c r="L68" s="42" t="s">
        <v>21</v>
      </c>
      <c r="M68" s="42" t="s">
        <v>199</v>
      </c>
      <c r="N68" s="42" t="s">
        <v>198</v>
      </c>
      <c r="O68" s="42" t="s">
        <v>199</v>
      </c>
      <c r="P68" s="42" t="s">
        <v>205</v>
      </c>
      <c r="Q68" s="42"/>
      <c r="R68" s="42"/>
      <c r="S68" s="63" t="n">
        <v>97</v>
      </c>
      <c r="T68" s="64" t="s">
        <v>204</v>
      </c>
      <c r="U68" s="42" t="s">
        <v>200</v>
      </c>
      <c r="V68" s="42" t="s">
        <v>21</v>
      </c>
      <c r="W68" s="42" t="s">
        <v>205</v>
      </c>
      <c r="X68" s="42" t="s">
        <v>204</v>
      </c>
      <c r="Y68" s="42"/>
      <c r="Z68" s="42"/>
      <c r="AA68" s="43" t="n">
        <v>100</v>
      </c>
      <c r="AB68" s="44" t="s">
        <v>204</v>
      </c>
      <c r="AC68" s="42" t="s">
        <v>203</v>
      </c>
      <c r="AD68" s="42" t="s">
        <v>205</v>
      </c>
      <c r="AE68" s="42" t="s">
        <v>21</v>
      </c>
      <c r="AF68" s="42" t="s">
        <v>198</v>
      </c>
      <c r="AG68" s="42"/>
      <c r="AH68" s="42"/>
      <c r="AI68" s="63" t="n">
        <v>123</v>
      </c>
      <c r="AJ68" s="64" t="s">
        <v>204</v>
      </c>
      <c r="AK68" s="42" t="s">
        <v>203</v>
      </c>
      <c r="AL68" s="42" t="s">
        <v>205</v>
      </c>
      <c r="AM68" s="42" t="s">
        <v>204</v>
      </c>
      <c r="AN68" s="42" t="s">
        <v>200</v>
      </c>
      <c r="AO68" s="42"/>
      <c r="AP68" s="42"/>
      <c r="AQ68" s="63" t="n">
        <v>91</v>
      </c>
      <c r="AR68" s="64" t="s">
        <v>198</v>
      </c>
      <c r="AS68" s="42" t="s">
        <v>205</v>
      </c>
      <c r="AT68" s="42" t="s">
        <v>203</v>
      </c>
      <c r="AU68" s="42" t="s">
        <v>21</v>
      </c>
      <c r="AV68" s="42" t="s">
        <v>204</v>
      </c>
      <c r="AW68" s="42"/>
      <c r="AX68" s="42"/>
      <c r="AY68" s="42" t="n">
        <v>95</v>
      </c>
      <c r="AZ68" s="42" t="s">
        <v>13</v>
      </c>
      <c r="BA68" s="42" t="s">
        <v>13</v>
      </c>
      <c r="BB68" s="42" t="s">
        <v>13</v>
      </c>
      <c r="BC68" s="42" t="s">
        <v>13</v>
      </c>
      <c r="BD68" s="42" t="s">
        <v>13</v>
      </c>
      <c r="BE68" s="42" t="s">
        <v>13</v>
      </c>
      <c r="BF68" s="42" t="s">
        <v>13</v>
      </c>
      <c r="BG68" s="42" t="n">
        <v>0</v>
      </c>
      <c r="BH68" s="65" t="n">
        <f aca="false">IF(L68=L$16,1,0)</f>
        <v>0</v>
      </c>
      <c r="BI68" s="65" t="n">
        <f aca="false">IF(M68=M$16,1,0)</f>
        <v>1</v>
      </c>
      <c r="BJ68" s="65" t="n">
        <f aca="false">IF(N68=N$16,1,0)</f>
        <v>0</v>
      </c>
      <c r="BK68" s="65" t="n">
        <f aca="false">IF(O68=O$16,1,0)</f>
        <v>0</v>
      </c>
      <c r="BL68" s="65" t="n">
        <f aca="false">IF(P68=P$16,1,0)</f>
        <v>0</v>
      </c>
      <c r="BM68" s="65" t="n">
        <f aca="false">IF(Q68=Q$16,1,0)</f>
        <v>0</v>
      </c>
      <c r="BN68" s="65" t="n">
        <f aca="false">IF(R68=R$16,1,0)</f>
        <v>1</v>
      </c>
      <c r="BO68" s="65" t="n">
        <f aca="false">IF(T68=T$16,1,0)</f>
        <v>0</v>
      </c>
      <c r="BP68" s="65" t="n">
        <f aca="false">IF(U68=U$16,1,0)</f>
        <v>0</v>
      </c>
      <c r="BQ68" s="65" t="n">
        <f aca="false">IF(V68=V$16,1,0)</f>
        <v>0</v>
      </c>
      <c r="BR68" s="65" t="n">
        <f aca="false">IF(W68=W$16,1,0)</f>
        <v>0</v>
      </c>
      <c r="BS68" s="65" t="n">
        <f aca="false">IF(X68=X$16,1,0)</f>
        <v>0</v>
      </c>
      <c r="BT68" s="65" t="n">
        <f aca="false">IF(Y68=Y$16,1,0)</f>
        <v>0</v>
      </c>
      <c r="BU68" s="65" t="n">
        <f aca="false">IF(Z68=Z$16,1,0)</f>
        <v>1</v>
      </c>
      <c r="BV68" s="65" t="n">
        <f aca="false">IF(AB68=AB$16,1,0)</f>
        <v>1</v>
      </c>
      <c r="BW68" s="65" t="n">
        <f aca="false">IF(AC68=AC$16,1,0)</f>
        <v>1</v>
      </c>
      <c r="BX68" s="65" t="n">
        <f aca="false">IF(AD68=AD$16,1,0)</f>
        <v>0</v>
      </c>
      <c r="BY68" s="65" t="n">
        <f aca="false">IF(AE68=AE$16,1,0)</f>
        <v>0</v>
      </c>
      <c r="BZ68" s="65" t="n">
        <f aca="false">IF(AF68=AF$16,1,0)</f>
        <v>0</v>
      </c>
      <c r="CA68" s="65" t="n">
        <f aca="false">IF(AG68=AG$16,1,0)</f>
        <v>0</v>
      </c>
      <c r="CB68" s="65" t="n">
        <f aca="false">IF(AH68=AH$16,1,0)</f>
        <v>1</v>
      </c>
      <c r="CC68" s="65" t="n">
        <f aca="false">IF(AJ68=AJ$16,1,0)</f>
        <v>0</v>
      </c>
      <c r="CD68" s="65" t="n">
        <f aca="false">IF(AK68=AK$16,1,0)</f>
        <v>0</v>
      </c>
      <c r="CE68" s="65" t="n">
        <f aca="false">IF(AL68=AL$16,1,0)</f>
        <v>1</v>
      </c>
      <c r="CF68" s="65" t="n">
        <f aca="false">IF(AM68=AM$16,1,0)</f>
        <v>0</v>
      </c>
      <c r="CG68" s="65" t="n">
        <f aca="false">IF(AN68=AN$16,1,0)</f>
        <v>0</v>
      </c>
      <c r="CH68" s="65" t="n">
        <f aca="false">IF(AO68=AO$16,1,0)</f>
        <v>0</v>
      </c>
      <c r="CI68" s="65" t="n">
        <f aca="false">IF(AP68=AP$16,1,0)</f>
        <v>1</v>
      </c>
      <c r="CJ68" s="65" t="n">
        <f aca="false">IF(AR68=AR$16,1,0)</f>
        <v>1</v>
      </c>
      <c r="CK68" s="65" t="n">
        <f aca="false">IF(AS68=AS$16,1,0)</f>
        <v>0</v>
      </c>
      <c r="CL68" s="65" t="n">
        <f aca="false">IF(AT68=AT$16,1,0)</f>
        <v>0</v>
      </c>
      <c r="CM68" s="65" t="n">
        <f aca="false">IF(AU68=AU$16,1,0)</f>
        <v>1</v>
      </c>
      <c r="CN68" s="65" t="n">
        <f aca="false">IF(AV68=AV$16,1,0)</f>
        <v>0</v>
      </c>
      <c r="CO68" s="65" t="n">
        <f aca="false">IF(AW68=AW$16,1,0)</f>
        <v>0</v>
      </c>
      <c r="CP68" s="65" t="n">
        <f aca="false">IF(AX68=AX$16,1,0)</f>
        <v>1</v>
      </c>
      <c r="CQ68" s="65" t="n">
        <f aca="false">IF(AZ68=AZ$16,1,0)</f>
        <v>0</v>
      </c>
      <c r="CR68" s="65" t="n">
        <f aca="false">IF(BA68=BA$16,1,0)</f>
        <v>0</v>
      </c>
      <c r="CS68" s="65" t="n">
        <f aca="false">IF(BB68=BB$16,1,0)</f>
        <v>0</v>
      </c>
      <c r="CT68" s="65" t="n">
        <f aca="false">IF(BC68=BC$16,1,0)</f>
        <v>0</v>
      </c>
      <c r="CU68" s="65" t="n">
        <f aca="false">IF(BD68=BD$16,1,0)</f>
        <v>0</v>
      </c>
      <c r="CV68" s="65" t="n">
        <f aca="false">IF(BE68=BE$16,1,0)</f>
        <v>0</v>
      </c>
      <c r="CW68" s="65" t="n">
        <f aca="false">IF(BF68=BF$16,1,0)</f>
        <v>0</v>
      </c>
      <c r="CX68" s="69" t="n">
        <f aca="false">SUM(BH68:CP68)</f>
        <v>11</v>
      </c>
      <c r="CY68" s="66" t="n">
        <f aca="false">IF(S68&gt;7*30,7*30,S68)+IF(AA68&gt;7*30,7*30,AA68)+IF(AI68&gt;7*30,7*30,AI68)+IF(AQ68&gt;7*30,7*30,AQ68)+IF(AY68&gt;7*30,7*30,AY68)+IF(BG68&gt;7*30,7*30,BG68)</f>
        <v>506</v>
      </c>
      <c r="CZ68" s="47" t="n">
        <f aca="false">(30-CX68)*30</f>
        <v>570</v>
      </c>
      <c r="DA68" s="67" t="n">
        <f aca="false">CY68+CZ68</f>
        <v>1076</v>
      </c>
      <c r="DB68" s="49" t="n">
        <v>52</v>
      </c>
    </row>
    <row r="69" customFormat="false" ht="15" hidden="false" customHeight="false" outlineLevel="0" collapsed="false">
      <c r="A69" s="70"/>
      <c r="B69" s="71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</row>
    <row r="70" customFormat="false" ht="15" hidden="false" customHeight="false" outlineLevel="0" collapsed="false">
      <c r="A70" s="70"/>
      <c r="B70" s="71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</row>
    <row r="71" customFormat="false" ht="25.5" hidden="false" customHeight="false" outlineLevel="0" collapsed="false">
      <c r="A71" s="70"/>
      <c r="B71" s="72" t="s">
        <v>225</v>
      </c>
      <c r="C71" s="70"/>
      <c r="D71" s="70"/>
      <c r="E71" s="70"/>
      <c r="F71" s="70" t="s">
        <v>226</v>
      </c>
      <c r="G71" s="70"/>
      <c r="H71" s="73" t="s">
        <v>226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</row>
    <row r="72" customFormat="false" ht="15" hidden="false" customHeight="false" outlineLevel="0" collapsed="false">
      <c r="A72" s="70"/>
      <c r="B72" s="71"/>
      <c r="C72" s="70"/>
      <c r="D72" s="70"/>
      <c r="E72" s="70"/>
      <c r="F72" s="70"/>
      <c r="G72" s="70"/>
      <c r="H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</row>
    <row r="73" customFormat="false" ht="15" hidden="false" customHeight="false" outlineLevel="0" collapsed="false">
      <c r="A73" s="70"/>
      <c r="B73" s="71" t="s">
        <v>227</v>
      </c>
      <c r="C73" s="70"/>
      <c r="D73" s="70"/>
      <c r="E73" s="70"/>
      <c r="F73" s="70" t="s">
        <v>228</v>
      </c>
      <c r="G73" s="70"/>
      <c r="H73" s="70" t="s">
        <v>229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</row>
    <row r="74" customFormat="false" ht="15" hidden="false" customHeight="false" outlineLevel="0" collapsed="false">
      <c r="A74" s="70"/>
      <c r="B74" s="71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</row>
    <row r="75" customFormat="false" ht="15" hidden="false" customHeight="false" outlineLevel="0" collapsed="false">
      <c r="A75" s="70"/>
      <c r="B75" s="71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</row>
    <row r="76" customFormat="false" ht="15" hidden="false" customHeight="false" outlineLevel="0" collapsed="false">
      <c r="A76" s="70"/>
      <c r="B76" s="71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</row>
    <row r="77" customFormat="false" ht="15" hidden="false" customHeight="false" outlineLevel="0" collapsed="false">
      <c r="A77" s="70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</row>
    <row r="78" customFormat="false" ht="15" hidden="false" customHeight="false" outlineLevel="0" collapsed="false">
      <c r="A78" s="70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</row>
  </sheetData>
  <mergeCells count="35">
    <mergeCell ref="B2:CY2"/>
    <mergeCell ref="B3:CY3"/>
    <mergeCell ref="B4:CY4"/>
    <mergeCell ref="B5:CY5"/>
    <mergeCell ref="B6:CY6"/>
    <mergeCell ref="B7:CY7"/>
    <mergeCell ref="B8:CY8"/>
    <mergeCell ref="B10:CY10"/>
    <mergeCell ref="F11:I11"/>
    <mergeCell ref="AT11:DB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S14"/>
    <mergeCell ref="T14:AA14"/>
    <mergeCell ref="AB14:AI14"/>
    <mergeCell ref="AJ14:AQ14"/>
    <mergeCell ref="AR14:AY14"/>
    <mergeCell ref="AZ14:BG14"/>
    <mergeCell ref="CX14:CX16"/>
    <mergeCell ref="CY14:CY16"/>
    <mergeCell ref="CZ14:CZ16"/>
    <mergeCell ref="DA14:DA16"/>
    <mergeCell ref="DB14:DB16"/>
    <mergeCell ref="DC14:DC16"/>
    <mergeCell ref="DD14:DD16"/>
    <mergeCell ref="L15:AY15"/>
  </mergeCells>
  <conditionalFormatting sqref="AZ17:BF68">
    <cfRule type="expression" priority="2" aboveAverage="0" equalAverage="0" bottom="0" percent="0" rank="0" text="" dxfId="10">
      <formula>CQ17=0</formula>
    </cfRule>
  </conditionalFormatting>
  <conditionalFormatting sqref="L17:R68">
    <cfRule type="expression" priority="3" aboveAverage="0" equalAverage="0" bottom="0" percent="0" rank="0" text="" dxfId="11">
      <formula>BH17=0</formula>
    </cfRule>
    <cfRule type="expression" priority="4" aboveAverage="0" equalAverage="0" bottom="0" percent="0" rank="0" text="" dxfId="12">
      <formula>"$L$17=$L$16"</formula>
    </cfRule>
  </conditionalFormatting>
  <conditionalFormatting sqref="T17:Z68">
    <cfRule type="expression" priority="5" aboveAverage="0" equalAverage="0" bottom="0" percent="0" rank="0" text="" dxfId="13">
      <formula>BO17=0</formula>
    </cfRule>
  </conditionalFormatting>
  <conditionalFormatting sqref="AB17:AH68">
    <cfRule type="expression" priority="6" aboveAverage="0" equalAverage="0" bottom="0" percent="0" rank="0" text="" dxfId="14">
      <formula>BV17=0</formula>
    </cfRule>
  </conditionalFormatting>
  <conditionalFormatting sqref="AJ17:AP68">
    <cfRule type="expression" priority="7" aboveAverage="0" equalAverage="0" bottom="0" percent="0" rank="0" text="" dxfId="15">
      <formula>CC17=0</formula>
    </cfRule>
  </conditionalFormatting>
  <conditionalFormatting sqref="AR17:AX68">
    <cfRule type="expression" priority="8" aboveAverage="0" equalAverage="0" bottom="0" percent="0" rank="0" text="" dxfId="16">
      <formula>CJ17=0</formula>
    </cfRule>
  </conditionalFormatting>
  <conditionalFormatting sqref="AZ17:BF68">
    <cfRule type="expression" priority="9" aboveAverage="0" equalAverage="0" bottom="0" percent="0" rank="0" text="" dxfId="17">
      <formula>CQ17=0</formula>
    </cfRule>
  </conditionalFormatting>
  <conditionalFormatting sqref="L17:R68">
    <cfRule type="expression" priority="10" aboveAverage="0" equalAverage="0" bottom="0" percent="0" rank="0" text="" dxfId="18">
      <formula>BH17=0</formula>
    </cfRule>
    <cfRule type="expression" priority="11" aboveAverage="0" equalAverage="0" bottom="0" percent="0" rank="0" text="" dxfId="19">
      <formula>"$L$17=$L$16"</formula>
    </cfRule>
  </conditionalFormatting>
  <conditionalFormatting sqref="T17:Z68">
    <cfRule type="expression" priority="12" aboveAverage="0" equalAverage="0" bottom="0" percent="0" rank="0" text="" dxfId="20">
      <formula>BO17=0</formula>
    </cfRule>
  </conditionalFormatting>
  <conditionalFormatting sqref="AB17:AH68">
    <cfRule type="expression" priority="13" aboveAverage="0" equalAverage="0" bottom="0" percent="0" rank="0" text="" dxfId="21">
      <formula>BV17=0</formula>
    </cfRule>
  </conditionalFormatting>
  <conditionalFormatting sqref="AJ17:AP68">
    <cfRule type="expression" priority="14" aboveAverage="0" equalAverage="0" bottom="0" percent="0" rank="0" text="" dxfId="22">
      <formula>CC17=0</formula>
    </cfRule>
  </conditionalFormatting>
  <conditionalFormatting sqref="AR17:AX68">
    <cfRule type="expression" priority="15" aboveAverage="0" equalAverage="0" bottom="0" percent="0" rank="0" text="" dxfId="23">
      <formula>CJ17=0</formula>
    </cfRule>
  </conditionalFormatting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4" activeCellId="0" sqref="D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41"/>
    <col collapsed="false" customWidth="true" hidden="false" outlineLevel="0" max="3" min="3" style="10" width="11.85"/>
    <col collapsed="false" customWidth="true" hidden="false" outlineLevel="0" max="4" min="4" style="74" width="5.56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true" outlineLevel="0" max="8" min="8" style="10" width="15.28"/>
    <col collapsed="false" customWidth="true" hidden="true" outlineLevel="0" max="9" min="9" style="0" width="34.41"/>
    <col collapsed="false" customWidth="true" hidden="true" outlineLevel="0" max="10" min="10" style="11" width="24.28"/>
    <col collapsed="false" customWidth="true" hidden="true" outlineLevel="0" max="11" min="11" style="11" width="7.42"/>
    <col collapsed="false" customWidth="true" hidden="true" outlineLevel="0" max="18" min="12" style="11" width="2.84"/>
    <col collapsed="false" customWidth="true" hidden="true" outlineLevel="0" max="19" min="19" style="11" width="4.99"/>
    <col collapsed="false" customWidth="true" hidden="true" outlineLevel="0" max="25" min="20" style="11" width="2.84"/>
    <col collapsed="false" customWidth="true" hidden="true" outlineLevel="0" max="26" min="26" style="11" width="2.7"/>
    <col collapsed="false" customWidth="true" hidden="true" outlineLevel="0" max="27" min="27" style="11" width="4.99"/>
    <col collapsed="false" customWidth="true" hidden="true" outlineLevel="0" max="34" min="28" style="11" width="2.84"/>
    <col collapsed="false" customWidth="true" hidden="true" outlineLevel="0" max="35" min="35" style="11" width="4.99"/>
    <col collapsed="false" customWidth="true" hidden="true" outlineLevel="0" max="42" min="36" style="11" width="2.84"/>
    <col collapsed="false" customWidth="true" hidden="true" outlineLevel="0" max="43" min="43" style="11" width="4.99"/>
    <col collapsed="false" customWidth="true" hidden="true" outlineLevel="0" max="50" min="44" style="11" width="2.84"/>
    <col collapsed="false" customWidth="true" hidden="true" outlineLevel="0" max="51" min="51" style="11" width="4.99"/>
    <col collapsed="false" customWidth="true" hidden="true" outlineLevel="0" max="58" min="52" style="11" width="2.84"/>
    <col collapsed="false" customWidth="true" hidden="true" outlineLevel="0" max="59" min="59" style="11" width="4.99"/>
    <col collapsed="false" customWidth="true" hidden="true" outlineLevel="0" max="101" min="60" style="0" width="4.7"/>
    <col collapsed="false" customWidth="true" hidden="true" outlineLevel="0" max="102" min="102" style="0" width="5.41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6.28"/>
    <col collapsed="false" customWidth="true" hidden="false" outlineLevel="0" max="106" min="106" style="0" width="3.28"/>
    <col collapsed="false" customWidth="true" hidden="false" outlineLevel="0" max="107" min="107" style="10" width="8.14"/>
    <col collapsed="false" customWidth="true" hidden="true" outlineLevel="0" max="108" min="108" style="0" width="9.99"/>
  </cols>
  <sheetData>
    <row r="1" customFormat="false" ht="15" hidden="false" customHeight="false" outlineLevel="0" collapsed="false">
      <c r="B1" s="9"/>
      <c r="D1" s="9"/>
    </row>
    <row r="2" customFormat="false" ht="11.45" hidden="false" customHeight="true" outlineLevel="0" collapsed="false">
      <c r="B2" s="12" t="s">
        <v>1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/>
    </row>
    <row r="3" customFormat="false" ht="11.45" hidden="false" customHeight="true" outlineLevel="0" collapsed="false">
      <c r="B3" s="14" t="s">
        <v>1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5"/>
    </row>
    <row r="4" customFormat="false" ht="11.45" hidden="false" customHeight="true" outlineLevel="0" collapsed="false">
      <c r="B4" s="12" t="s">
        <v>17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5"/>
    </row>
    <row r="5" customFormat="false" ht="11.45" hidden="false" customHeight="true" outlineLevel="0" collapsed="false">
      <c r="B5" s="14" t="s">
        <v>1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3"/>
    </row>
    <row r="6" customFormat="false" ht="11.45" hidden="false" customHeight="true" outlineLevel="0" collapsed="false">
      <c r="B6" s="16" t="s">
        <v>17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0"/>
    </row>
    <row r="7" customFormat="false" ht="11.45" hidden="false" customHeight="true" outlineLevel="0" collapsed="false">
      <c r="B7" s="16" t="s">
        <v>17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7"/>
    </row>
    <row r="8" customFormat="false" ht="11.45" hidden="false" customHeight="true" outlineLevel="0" collapsed="false">
      <c r="B8" s="16" t="s">
        <v>1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7"/>
    </row>
    <row r="9" customFormat="false" ht="11.45" hidden="false" customHeight="true" outlineLevel="0" collapsed="false">
      <c r="B9" s="18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7"/>
    </row>
    <row r="10" customFormat="false" ht="11.45" hidden="false" customHeight="true" outlineLevel="0" collapsed="false">
      <c r="A10" s="20"/>
      <c r="B10" s="21" t="s">
        <v>1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0"/>
      <c r="DA10" s="20"/>
      <c r="DB10" s="20"/>
    </row>
    <row r="11" customFormat="false" ht="11.45" hidden="false" customHeight="true" outlineLevel="0" collapsed="false">
      <c r="A11" s="22"/>
      <c r="B11" s="23" t="s">
        <v>230</v>
      </c>
      <c r="C11" s="22"/>
      <c r="D11" s="24"/>
      <c r="E11" s="24"/>
      <c r="F11" s="25"/>
      <c r="G11" s="25"/>
      <c r="H11" s="25"/>
      <c r="I11" s="25"/>
      <c r="J11" s="26"/>
      <c r="K11" s="26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</row>
    <row r="12" customFormat="false" ht="11.45" hidden="false" customHeight="true" outlineLevel="0" collapsed="false">
      <c r="A12" s="22"/>
      <c r="B12" s="23" t="s">
        <v>177</v>
      </c>
      <c r="C12" s="22"/>
      <c r="D12" s="28" t="s">
        <v>178</v>
      </c>
      <c r="E12" s="28"/>
      <c r="F12" s="29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</row>
    <row r="13" customFormat="false" ht="17.25" hidden="false" customHeight="true" outlineLevel="0" collapsed="false">
      <c r="A13" s="22"/>
      <c r="B13" s="9" t="s">
        <v>231</v>
      </c>
      <c r="C13" s="22"/>
      <c r="D13" s="24"/>
    </row>
    <row r="14" customFormat="false" ht="12.95" hidden="false" customHeight="true" outlineLevel="0" collapsed="false">
      <c r="A14" s="75" t="s">
        <v>179</v>
      </c>
      <c r="B14" s="75" t="s">
        <v>180</v>
      </c>
      <c r="C14" s="76" t="s">
        <v>181</v>
      </c>
      <c r="D14" s="77" t="s">
        <v>9</v>
      </c>
      <c r="E14" s="75" t="s">
        <v>182</v>
      </c>
      <c r="F14" s="75" t="s">
        <v>4</v>
      </c>
      <c r="G14" s="75" t="s">
        <v>5</v>
      </c>
      <c r="H14" s="75" t="s">
        <v>6</v>
      </c>
      <c r="I14" s="75" t="s">
        <v>7</v>
      </c>
      <c r="J14" s="75" t="s">
        <v>8</v>
      </c>
      <c r="K14" s="75" t="s">
        <v>183</v>
      </c>
      <c r="L14" s="33" t="s">
        <v>184</v>
      </c>
      <c r="M14" s="33"/>
      <c r="N14" s="33"/>
      <c r="O14" s="33"/>
      <c r="P14" s="33"/>
      <c r="Q14" s="33"/>
      <c r="R14" s="33"/>
      <c r="S14" s="33"/>
      <c r="T14" s="34" t="s">
        <v>185</v>
      </c>
      <c r="U14" s="34"/>
      <c r="V14" s="34"/>
      <c r="W14" s="34"/>
      <c r="X14" s="34"/>
      <c r="Y14" s="34"/>
      <c r="Z14" s="34"/>
      <c r="AA14" s="34"/>
      <c r="AB14" s="30" t="s">
        <v>186</v>
      </c>
      <c r="AC14" s="30"/>
      <c r="AD14" s="30"/>
      <c r="AE14" s="30"/>
      <c r="AF14" s="30"/>
      <c r="AG14" s="30"/>
      <c r="AH14" s="30"/>
      <c r="AI14" s="30"/>
      <c r="AJ14" s="30" t="s">
        <v>187</v>
      </c>
      <c r="AK14" s="30"/>
      <c r="AL14" s="30"/>
      <c r="AM14" s="30"/>
      <c r="AN14" s="30"/>
      <c r="AO14" s="30"/>
      <c r="AP14" s="30"/>
      <c r="AQ14" s="30"/>
      <c r="AR14" s="33" t="s">
        <v>188</v>
      </c>
      <c r="AS14" s="33"/>
      <c r="AT14" s="33"/>
      <c r="AU14" s="33"/>
      <c r="AV14" s="33"/>
      <c r="AW14" s="33"/>
      <c r="AX14" s="33"/>
      <c r="AY14" s="33"/>
      <c r="AZ14" s="34" t="s">
        <v>189</v>
      </c>
      <c r="BA14" s="34"/>
      <c r="BB14" s="34"/>
      <c r="BC14" s="34"/>
      <c r="BD14" s="34"/>
      <c r="BE14" s="34"/>
      <c r="BF14" s="34"/>
      <c r="BG14" s="34"/>
      <c r="CX14" s="78" t="s">
        <v>190</v>
      </c>
      <c r="CY14" s="79" t="s">
        <v>191</v>
      </c>
      <c r="CZ14" s="80" t="s">
        <v>192</v>
      </c>
      <c r="DA14" s="78" t="s">
        <v>193</v>
      </c>
      <c r="DB14" s="80" t="s">
        <v>194</v>
      </c>
      <c r="DC14" s="78" t="s">
        <v>195</v>
      </c>
      <c r="DD14" s="35"/>
    </row>
    <row r="15" customFormat="false" ht="12.95" hidden="false" customHeight="true" outlineLevel="0" collapsed="false">
      <c r="A15" s="75"/>
      <c r="B15" s="75"/>
      <c r="C15" s="76"/>
      <c r="D15" s="77"/>
      <c r="E15" s="75"/>
      <c r="F15" s="75"/>
      <c r="G15" s="75"/>
      <c r="H15" s="75"/>
      <c r="I15" s="75"/>
      <c r="J15" s="75"/>
      <c r="K15" s="75"/>
      <c r="L15" s="33" t="s">
        <v>197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7"/>
      <c r="BA15" s="37"/>
      <c r="BB15" s="37"/>
      <c r="BC15" s="37"/>
      <c r="BD15" s="37"/>
      <c r="BE15" s="37"/>
      <c r="BF15" s="37"/>
      <c r="BG15" s="37"/>
      <c r="BH15" s="38"/>
      <c r="BI15" s="38"/>
      <c r="BJ15" s="38"/>
      <c r="BK15" s="38" t="n">
        <v>1</v>
      </c>
      <c r="BL15" s="38"/>
      <c r="BM15" s="38"/>
      <c r="BN15" s="38"/>
      <c r="BO15" s="38"/>
      <c r="BP15" s="38"/>
      <c r="BQ15" s="38"/>
      <c r="BR15" s="38" t="n">
        <v>2</v>
      </c>
      <c r="BS15" s="38"/>
      <c r="BT15" s="38"/>
      <c r="BU15" s="38"/>
      <c r="BV15" s="38"/>
      <c r="BW15" s="38"/>
      <c r="BX15" s="38"/>
      <c r="BY15" s="38" t="n">
        <v>3</v>
      </c>
      <c r="BZ15" s="38"/>
      <c r="CA15" s="38"/>
      <c r="CB15" s="38"/>
      <c r="CC15" s="38"/>
      <c r="CD15" s="38"/>
      <c r="CE15" s="38"/>
      <c r="CF15" s="38" t="n">
        <v>4</v>
      </c>
      <c r="CG15" s="38"/>
      <c r="CH15" s="38"/>
      <c r="CI15" s="38"/>
      <c r="CJ15" s="38"/>
      <c r="CK15" s="38"/>
      <c r="CL15" s="38"/>
      <c r="CM15" s="38" t="n">
        <v>5</v>
      </c>
      <c r="CN15" s="38"/>
      <c r="CO15" s="38"/>
      <c r="CP15" s="38"/>
      <c r="CQ15" s="38"/>
      <c r="CR15" s="38"/>
      <c r="CS15" s="38"/>
      <c r="CT15" s="38" t="n">
        <v>6</v>
      </c>
      <c r="CU15" s="38"/>
      <c r="CV15" s="38"/>
      <c r="CW15" s="38"/>
      <c r="CX15" s="78"/>
      <c r="CY15" s="79"/>
      <c r="CZ15" s="80"/>
      <c r="DA15" s="78"/>
      <c r="DB15" s="80"/>
      <c r="DC15" s="78"/>
      <c r="DD15" s="78"/>
    </row>
    <row r="16" customFormat="false" ht="12.95" hidden="false" customHeight="true" outlineLevel="0" collapsed="false">
      <c r="A16" s="75"/>
      <c r="B16" s="75"/>
      <c r="C16" s="76"/>
      <c r="D16" s="77"/>
      <c r="E16" s="75"/>
      <c r="F16" s="75"/>
      <c r="G16" s="75"/>
      <c r="H16" s="75"/>
      <c r="I16" s="75"/>
      <c r="J16" s="75"/>
      <c r="K16" s="75"/>
      <c r="L16" s="75" t="s">
        <v>21</v>
      </c>
      <c r="M16" s="75" t="s">
        <v>204</v>
      </c>
      <c r="N16" s="75" t="s">
        <v>203</v>
      </c>
      <c r="O16" s="75" t="s">
        <v>199</v>
      </c>
      <c r="P16" s="75" t="s">
        <v>199</v>
      </c>
      <c r="Q16" s="75" t="s">
        <v>200</v>
      </c>
      <c r="R16" s="75" t="s">
        <v>201</v>
      </c>
      <c r="S16" s="81" t="s">
        <v>202</v>
      </c>
      <c r="T16" s="82" t="s">
        <v>204</v>
      </c>
      <c r="U16" s="75" t="s">
        <v>198</v>
      </c>
      <c r="V16" s="75" t="s">
        <v>205</v>
      </c>
      <c r="W16" s="75" t="s">
        <v>199</v>
      </c>
      <c r="X16" s="75" t="s">
        <v>21</v>
      </c>
      <c r="Y16" s="75" t="s">
        <v>200</v>
      </c>
      <c r="Z16" s="75" t="s">
        <v>201</v>
      </c>
      <c r="AA16" s="81" t="s">
        <v>202</v>
      </c>
      <c r="AB16" s="82" t="s">
        <v>200</v>
      </c>
      <c r="AC16" s="75" t="s">
        <v>203</v>
      </c>
      <c r="AD16" s="75" t="s">
        <v>21</v>
      </c>
      <c r="AE16" s="75" t="s">
        <v>199</v>
      </c>
      <c r="AF16" s="75" t="s">
        <v>198</v>
      </c>
      <c r="AG16" s="75" t="s">
        <v>199</v>
      </c>
      <c r="AH16" s="75" t="s">
        <v>201</v>
      </c>
      <c r="AI16" s="81" t="s">
        <v>202</v>
      </c>
      <c r="AJ16" s="82" t="s">
        <v>198</v>
      </c>
      <c r="AK16" s="75" t="s">
        <v>199</v>
      </c>
      <c r="AL16" s="75" t="s">
        <v>205</v>
      </c>
      <c r="AM16" s="75" t="s">
        <v>204</v>
      </c>
      <c r="AN16" s="75" t="s">
        <v>200</v>
      </c>
      <c r="AO16" s="75" t="s">
        <v>199</v>
      </c>
      <c r="AP16" s="75" t="s">
        <v>201</v>
      </c>
      <c r="AQ16" s="81" t="s">
        <v>202</v>
      </c>
      <c r="AR16" s="82" t="s">
        <v>198</v>
      </c>
      <c r="AS16" s="75" t="s">
        <v>205</v>
      </c>
      <c r="AT16" s="75" t="s">
        <v>199</v>
      </c>
      <c r="AU16" s="75" t="s">
        <v>204</v>
      </c>
      <c r="AV16" s="75" t="s">
        <v>21</v>
      </c>
      <c r="AW16" s="75" t="s">
        <v>203</v>
      </c>
      <c r="AX16" s="75" t="s">
        <v>201</v>
      </c>
      <c r="AY16" s="81" t="s">
        <v>202</v>
      </c>
      <c r="AZ16" s="82" t="s">
        <v>199</v>
      </c>
      <c r="BA16" s="75" t="s">
        <v>199</v>
      </c>
      <c r="BB16" s="75" t="s">
        <v>199</v>
      </c>
      <c r="BC16" s="75" t="s">
        <v>199</v>
      </c>
      <c r="BD16" s="75" t="s">
        <v>199</v>
      </c>
      <c r="BE16" s="75" t="s">
        <v>199</v>
      </c>
      <c r="BF16" s="75" t="s">
        <v>199</v>
      </c>
      <c r="BG16" s="75" t="s">
        <v>202</v>
      </c>
      <c r="BH16" s="38" t="n">
        <v>1</v>
      </c>
      <c r="BI16" s="38" t="n">
        <v>2</v>
      </c>
      <c r="BJ16" s="38" t="n">
        <v>3</v>
      </c>
      <c r="BK16" s="38" t="n">
        <v>4</v>
      </c>
      <c r="BL16" s="38" t="n">
        <v>5</v>
      </c>
      <c r="BM16" s="38" t="n">
        <v>6</v>
      </c>
      <c r="BN16" s="38" t="n">
        <v>7</v>
      </c>
      <c r="BO16" s="38" t="n">
        <v>1</v>
      </c>
      <c r="BP16" s="38" t="n">
        <v>2</v>
      </c>
      <c r="BQ16" s="38" t="n">
        <v>3</v>
      </c>
      <c r="BR16" s="38" t="n">
        <v>4</v>
      </c>
      <c r="BS16" s="38" t="n">
        <v>5</v>
      </c>
      <c r="BT16" s="38" t="n">
        <v>6</v>
      </c>
      <c r="BU16" s="38" t="n">
        <v>7</v>
      </c>
      <c r="BV16" s="38" t="n">
        <v>1</v>
      </c>
      <c r="BW16" s="38" t="n">
        <v>2</v>
      </c>
      <c r="BX16" s="38" t="n">
        <v>3</v>
      </c>
      <c r="BY16" s="38" t="n">
        <v>4</v>
      </c>
      <c r="BZ16" s="38" t="n">
        <v>5</v>
      </c>
      <c r="CA16" s="38" t="n">
        <v>6</v>
      </c>
      <c r="CB16" s="38" t="n">
        <v>7</v>
      </c>
      <c r="CC16" s="38" t="n">
        <v>1</v>
      </c>
      <c r="CD16" s="38" t="n">
        <v>2</v>
      </c>
      <c r="CE16" s="38" t="n">
        <v>3</v>
      </c>
      <c r="CF16" s="38" t="n">
        <v>4</v>
      </c>
      <c r="CG16" s="38" t="n">
        <v>5</v>
      </c>
      <c r="CH16" s="38" t="n">
        <v>6</v>
      </c>
      <c r="CI16" s="38" t="n">
        <v>7</v>
      </c>
      <c r="CJ16" s="38" t="n">
        <v>1</v>
      </c>
      <c r="CK16" s="38" t="n">
        <v>2</v>
      </c>
      <c r="CL16" s="38" t="n">
        <v>3</v>
      </c>
      <c r="CM16" s="38" t="n">
        <v>4</v>
      </c>
      <c r="CN16" s="38" t="n">
        <v>5</v>
      </c>
      <c r="CO16" s="38" t="n">
        <v>6</v>
      </c>
      <c r="CP16" s="38" t="n">
        <v>7</v>
      </c>
      <c r="CQ16" s="38" t="n">
        <v>1</v>
      </c>
      <c r="CR16" s="38" t="n">
        <v>2</v>
      </c>
      <c r="CS16" s="38" t="n">
        <v>3</v>
      </c>
      <c r="CT16" s="38" t="n">
        <v>4</v>
      </c>
      <c r="CU16" s="38" t="n">
        <v>5</v>
      </c>
      <c r="CV16" s="38" t="n">
        <v>6</v>
      </c>
      <c r="CW16" s="38" t="n">
        <v>7</v>
      </c>
      <c r="CX16" s="78"/>
      <c r="CY16" s="79"/>
      <c r="CZ16" s="80"/>
      <c r="DA16" s="78"/>
      <c r="DB16" s="80"/>
      <c r="DC16" s="78"/>
      <c r="DD16" s="35"/>
    </row>
    <row r="17" customFormat="false" ht="12" hidden="false" customHeight="true" outlineLevel="0" collapsed="false">
      <c r="A17" s="83" t="n">
        <v>1</v>
      </c>
      <c r="B17" s="84" t="s">
        <v>232</v>
      </c>
      <c r="C17" s="85" t="n">
        <v>38249</v>
      </c>
      <c r="D17" s="86" t="s">
        <v>231</v>
      </c>
      <c r="E17" s="83" t="s">
        <v>28</v>
      </c>
      <c r="F17" s="83" t="s">
        <v>29</v>
      </c>
      <c r="G17" s="83" t="s">
        <v>13</v>
      </c>
      <c r="H17" s="83" t="s">
        <v>211</v>
      </c>
      <c r="I17" s="83" t="s">
        <v>212</v>
      </c>
      <c r="J17" s="83" t="s">
        <v>213</v>
      </c>
      <c r="K17" s="83" t="s">
        <v>208</v>
      </c>
      <c r="L17" s="42" t="s">
        <v>205</v>
      </c>
      <c r="M17" s="42" t="s">
        <v>204</v>
      </c>
      <c r="N17" s="42" t="s">
        <v>203</v>
      </c>
      <c r="O17" s="42" t="s">
        <v>199</v>
      </c>
      <c r="P17" s="42" t="s">
        <v>199</v>
      </c>
      <c r="Q17" s="42" t="s">
        <v>204</v>
      </c>
      <c r="R17" s="42"/>
      <c r="S17" s="42" t="n">
        <v>120</v>
      </c>
      <c r="T17" s="42" t="s">
        <v>204</v>
      </c>
      <c r="U17" s="42" t="s">
        <v>198</v>
      </c>
      <c r="V17" s="42" t="s">
        <v>205</v>
      </c>
      <c r="W17" s="42" t="s">
        <v>204</v>
      </c>
      <c r="X17" s="42" t="s">
        <v>21</v>
      </c>
      <c r="Y17" s="42" t="s">
        <v>200</v>
      </c>
      <c r="Z17" s="42"/>
      <c r="AA17" s="42" t="n">
        <v>121</v>
      </c>
      <c r="AB17" s="42" t="s">
        <v>200</v>
      </c>
      <c r="AC17" s="42" t="s">
        <v>203</v>
      </c>
      <c r="AD17" s="42" t="s">
        <v>21</v>
      </c>
      <c r="AE17" s="42" t="s">
        <v>199</v>
      </c>
      <c r="AF17" s="42" t="s">
        <v>198</v>
      </c>
      <c r="AG17" s="42" t="s">
        <v>199</v>
      </c>
      <c r="AH17" s="42"/>
      <c r="AI17" s="42" t="n">
        <v>123</v>
      </c>
      <c r="AJ17" s="42" t="s">
        <v>198</v>
      </c>
      <c r="AK17" s="42" t="s">
        <v>199</v>
      </c>
      <c r="AL17" s="42" t="s">
        <v>205</v>
      </c>
      <c r="AM17" s="42" t="s">
        <v>204</v>
      </c>
      <c r="AN17" s="42" t="s">
        <v>200</v>
      </c>
      <c r="AO17" s="42" t="s">
        <v>21</v>
      </c>
      <c r="AP17" s="42"/>
      <c r="AQ17" s="42" t="n">
        <v>87</v>
      </c>
      <c r="AR17" s="42" t="s">
        <v>198</v>
      </c>
      <c r="AS17" s="42" t="s">
        <v>205</v>
      </c>
      <c r="AT17" s="42" t="s">
        <v>199</v>
      </c>
      <c r="AU17" s="42" t="s">
        <v>204</v>
      </c>
      <c r="AV17" s="42" t="s">
        <v>21</v>
      </c>
      <c r="AW17" s="42" t="s">
        <v>203</v>
      </c>
      <c r="AX17" s="42"/>
      <c r="AY17" s="42" t="n">
        <v>80</v>
      </c>
      <c r="AZ17" s="42" t="s">
        <v>13</v>
      </c>
      <c r="BA17" s="42" t="s">
        <v>13</v>
      </c>
      <c r="BB17" s="42" t="s">
        <v>13</v>
      </c>
      <c r="BC17" s="42" t="s">
        <v>13</v>
      </c>
      <c r="BD17" s="42" t="s">
        <v>13</v>
      </c>
      <c r="BE17" s="42" t="s">
        <v>13</v>
      </c>
      <c r="BF17" s="42" t="s">
        <v>13</v>
      </c>
      <c r="BG17" s="42" t="n">
        <v>0</v>
      </c>
      <c r="BH17" s="87" t="n">
        <f aca="false">IF(L17=L$16,1,0)</f>
        <v>0</v>
      </c>
      <c r="BI17" s="87" t="n">
        <f aca="false">IF(M17=M$16,1,0)</f>
        <v>1</v>
      </c>
      <c r="BJ17" s="87" t="n">
        <f aca="false">IF(N17=N$16,1,0)</f>
        <v>1</v>
      </c>
      <c r="BK17" s="87" t="n">
        <f aca="false">IF(O17=O$16,1,0)</f>
        <v>1</v>
      </c>
      <c r="BL17" s="87" t="n">
        <f aca="false">IF(P17=P$16,1,0)</f>
        <v>1</v>
      </c>
      <c r="BM17" s="87" t="n">
        <f aca="false">IF(Q17=Q$16,1,0)</f>
        <v>0</v>
      </c>
      <c r="BN17" s="87" t="n">
        <f aca="false">IF(R17=R$16,1,0)</f>
        <v>0</v>
      </c>
      <c r="BO17" s="87" t="n">
        <f aca="false">IF(T17=T$16,1,0)</f>
        <v>1</v>
      </c>
      <c r="BP17" s="87" t="n">
        <f aca="false">IF(U17=U$16,1,0)</f>
        <v>1</v>
      </c>
      <c r="BQ17" s="87" t="n">
        <f aca="false">IF(V17=V$16,1,0)</f>
        <v>1</v>
      </c>
      <c r="BR17" s="87" t="n">
        <f aca="false">IF(W17=W$16,1,0)</f>
        <v>0</v>
      </c>
      <c r="BS17" s="87" t="n">
        <f aca="false">IF(X17=X$16,1,0)</f>
        <v>1</v>
      </c>
      <c r="BT17" s="87" t="n">
        <f aca="false">IF(Y17=Y$16,1,0)</f>
        <v>1</v>
      </c>
      <c r="BU17" s="87" t="n">
        <f aca="false">IF(Z17=Z$16,1,0)</f>
        <v>0</v>
      </c>
      <c r="BV17" s="87" t="n">
        <f aca="false">IF(AB17=AB$16,1,0)</f>
        <v>1</v>
      </c>
      <c r="BW17" s="87" t="n">
        <f aca="false">IF(AC17=AC$16,1,0)</f>
        <v>1</v>
      </c>
      <c r="BX17" s="87" t="n">
        <f aca="false">IF(AD17=AD$16,1,0)</f>
        <v>1</v>
      </c>
      <c r="BY17" s="87" t="n">
        <f aca="false">IF(AE17=AE$16,1,0)</f>
        <v>1</v>
      </c>
      <c r="BZ17" s="87" t="n">
        <f aca="false">IF(AF17=AF$16,1,0)</f>
        <v>1</v>
      </c>
      <c r="CA17" s="87" t="n">
        <f aca="false">IF(AG17=AG$16,1,0)</f>
        <v>1</v>
      </c>
      <c r="CB17" s="87" t="n">
        <f aca="false">IF(AH17=AH$16,1,0)</f>
        <v>0</v>
      </c>
      <c r="CC17" s="87" t="n">
        <f aca="false">IF(AJ17=AJ$16,1,0)</f>
        <v>1</v>
      </c>
      <c r="CD17" s="87" t="n">
        <f aca="false">IF(AK17=AK$16,1,0)</f>
        <v>1</v>
      </c>
      <c r="CE17" s="87" t="n">
        <f aca="false">IF(AL17=AL$16,1,0)</f>
        <v>1</v>
      </c>
      <c r="CF17" s="87" t="n">
        <f aca="false">IF(AM17=AM$16,1,0)</f>
        <v>1</v>
      </c>
      <c r="CG17" s="87" t="n">
        <f aca="false">IF(AN17=AN$16,1,0)</f>
        <v>1</v>
      </c>
      <c r="CH17" s="87" t="n">
        <f aca="false">IF(AO17=AO$16,1,0)</f>
        <v>0</v>
      </c>
      <c r="CI17" s="87" t="n">
        <f aca="false">IF(AP17=AP$16,1,0)</f>
        <v>0</v>
      </c>
      <c r="CJ17" s="87" t="n">
        <f aca="false">IF(AR17=AR$16,1,0)</f>
        <v>1</v>
      </c>
      <c r="CK17" s="87" t="n">
        <f aca="false">IF(AS17=AS$16,1,0)</f>
        <v>1</v>
      </c>
      <c r="CL17" s="87" t="n">
        <f aca="false">IF(AT17=AT$16,1,0)</f>
        <v>1</v>
      </c>
      <c r="CM17" s="87" t="n">
        <f aca="false">IF(AU17=AU$16,1,0)</f>
        <v>1</v>
      </c>
      <c r="CN17" s="87" t="n">
        <f aca="false">IF(AV17=AV$16,1,0)</f>
        <v>1</v>
      </c>
      <c r="CO17" s="87" t="n">
        <f aca="false">IF(AW17=AW$16,1,0)</f>
        <v>1</v>
      </c>
      <c r="CP17" s="87" t="n">
        <f aca="false">IF(AX17=AX$16,1,0)</f>
        <v>0</v>
      </c>
      <c r="CQ17" s="87" t="n">
        <f aca="false">IF(AZ17=AZ$16,1,0)</f>
        <v>0</v>
      </c>
      <c r="CR17" s="87" t="n">
        <f aca="false">IF(BA17=BA$16,1,0)</f>
        <v>0</v>
      </c>
      <c r="CS17" s="87" t="n">
        <f aca="false">IF(BB17=BB$16,1,0)</f>
        <v>0</v>
      </c>
      <c r="CT17" s="87" t="n">
        <f aca="false">IF(BC17=BC$16,1,0)</f>
        <v>0</v>
      </c>
      <c r="CU17" s="87" t="n">
        <f aca="false">IF(BD17=BD$16,1,0)</f>
        <v>0</v>
      </c>
      <c r="CV17" s="87" t="n">
        <f aca="false">IF(BE17=BE$16,1,0)</f>
        <v>0</v>
      </c>
      <c r="CW17" s="87" t="n">
        <f aca="false">IF(BF17=BF$16,1,0)</f>
        <v>0</v>
      </c>
      <c r="CX17" s="46" t="n">
        <f aca="false">SUM(BH17:CP17)</f>
        <v>26</v>
      </c>
      <c r="CY17" s="46" t="n">
        <f aca="false">IF(S17&gt;7*30,7*30,S17)+IF(AA17&gt;7*30,7*30,AA17)+IF(AI17&gt;7*30,7*30,AI17)+IF(AQ17&gt;7*30,7*30,AQ17)+IF(AY17&gt;7*30,7*30,AY17)+IF(BG17&gt;7*30,7*30,BG17)</f>
        <v>531</v>
      </c>
      <c r="CZ17" s="46" t="n">
        <f aca="false">(30-CX17)*30</f>
        <v>120</v>
      </c>
      <c r="DA17" s="67" t="n">
        <f aca="false">CY17+CZ17</f>
        <v>651</v>
      </c>
      <c r="DB17" s="65" t="n">
        <v>1</v>
      </c>
      <c r="DC17" s="30" t="n">
        <v>75</v>
      </c>
      <c r="DD17" s="50"/>
    </row>
    <row r="18" customFormat="false" ht="12" hidden="false" customHeight="true" outlineLevel="0" collapsed="false">
      <c r="A18" s="83" t="n">
        <v>2</v>
      </c>
      <c r="B18" s="88" t="s">
        <v>233</v>
      </c>
      <c r="C18" s="85" t="n">
        <v>38255</v>
      </c>
      <c r="D18" s="86" t="s">
        <v>231</v>
      </c>
      <c r="E18" s="83" t="s">
        <v>28</v>
      </c>
      <c r="F18" s="83" t="s">
        <v>29</v>
      </c>
      <c r="G18" s="83" t="s">
        <v>13</v>
      </c>
      <c r="H18" s="83" t="s">
        <v>211</v>
      </c>
      <c r="I18" s="83" t="s">
        <v>212</v>
      </c>
      <c r="J18" s="83" t="s">
        <v>213</v>
      </c>
      <c r="K18" s="83" t="s">
        <v>208</v>
      </c>
      <c r="L18" s="42" t="s">
        <v>200</v>
      </c>
      <c r="M18" s="42" t="s">
        <v>199</v>
      </c>
      <c r="N18" s="42" t="s">
        <v>203</v>
      </c>
      <c r="O18" s="42" t="s">
        <v>199</v>
      </c>
      <c r="P18" s="42" t="s">
        <v>199</v>
      </c>
      <c r="Q18" s="42" t="s">
        <v>199</v>
      </c>
      <c r="R18" s="42"/>
      <c r="S18" s="42" t="n">
        <v>109</v>
      </c>
      <c r="T18" s="42" t="s">
        <v>204</v>
      </c>
      <c r="U18" s="42" t="s">
        <v>203</v>
      </c>
      <c r="V18" s="42" t="s">
        <v>205</v>
      </c>
      <c r="W18" s="42" t="s">
        <v>199</v>
      </c>
      <c r="X18" s="42" t="s">
        <v>204</v>
      </c>
      <c r="Y18" s="42" t="s">
        <v>199</v>
      </c>
      <c r="Z18" s="42"/>
      <c r="AA18" s="42" t="n">
        <v>142</v>
      </c>
      <c r="AB18" s="42" t="s">
        <v>200</v>
      </c>
      <c r="AC18" s="42" t="s">
        <v>203</v>
      </c>
      <c r="AD18" s="42" t="s">
        <v>199</v>
      </c>
      <c r="AE18" s="42" t="s">
        <v>199</v>
      </c>
      <c r="AF18" s="42" t="s">
        <v>203</v>
      </c>
      <c r="AG18" s="42" t="s">
        <v>199</v>
      </c>
      <c r="AH18" s="42"/>
      <c r="AI18" s="42" t="n">
        <v>91</v>
      </c>
      <c r="AJ18" s="42" t="s">
        <v>198</v>
      </c>
      <c r="AK18" s="42" t="s">
        <v>199</v>
      </c>
      <c r="AL18" s="42" t="s">
        <v>205</v>
      </c>
      <c r="AM18" s="42" t="s">
        <v>204</v>
      </c>
      <c r="AN18" s="42" t="s">
        <v>200</v>
      </c>
      <c r="AO18" s="42" t="s">
        <v>199</v>
      </c>
      <c r="AP18" s="42"/>
      <c r="AQ18" s="42" t="n">
        <v>106</v>
      </c>
      <c r="AR18" s="42" t="s">
        <v>198</v>
      </c>
      <c r="AS18" s="42" t="s">
        <v>204</v>
      </c>
      <c r="AT18" s="42" t="s">
        <v>198</v>
      </c>
      <c r="AU18" s="42" t="s">
        <v>204</v>
      </c>
      <c r="AV18" s="42" t="s">
        <v>21</v>
      </c>
      <c r="AW18" s="42" t="s">
        <v>203</v>
      </c>
      <c r="AX18" s="42"/>
      <c r="AY18" s="42" t="n">
        <v>100</v>
      </c>
      <c r="AZ18" s="42" t="s">
        <v>13</v>
      </c>
      <c r="BA18" s="42" t="s">
        <v>13</v>
      </c>
      <c r="BB18" s="42" t="s">
        <v>13</v>
      </c>
      <c r="BC18" s="42" t="s">
        <v>13</v>
      </c>
      <c r="BD18" s="42" t="s">
        <v>13</v>
      </c>
      <c r="BE18" s="42" t="s">
        <v>13</v>
      </c>
      <c r="BF18" s="42" t="s">
        <v>13</v>
      </c>
      <c r="BG18" s="42" t="n">
        <v>0</v>
      </c>
      <c r="BH18" s="87" t="n">
        <f aca="false">IF(L18=L$16,1,0)</f>
        <v>0</v>
      </c>
      <c r="BI18" s="87" t="n">
        <f aca="false">IF(M18=M$16,1,0)</f>
        <v>0</v>
      </c>
      <c r="BJ18" s="87" t="n">
        <f aca="false">IF(N18=N$16,1,0)</f>
        <v>1</v>
      </c>
      <c r="BK18" s="87" t="n">
        <f aca="false">IF(O18=O$16,1,0)</f>
        <v>1</v>
      </c>
      <c r="BL18" s="87" t="n">
        <f aca="false">IF(P18=P$16,1,0)</f>
        <v>1</v>
      </c>
      <c r="BM18" s="87" t="n">
        <f aca="false">IF(Q18=Q$16,1,0)</f>
        <v>0</v>
      </c>
      <c r="BN18" s="87" t="n">
        <f aca="false">IF(R18=R$16,1,0)</f>
        <v>0</v>
      </c>
      <c r="BO18" s="87" t="n">
        <f aca="false">IF(T18=T$16,1,0)</f>
        <v>1</v>
      </c>
      <c r="BP18" s="87" t="n">
        <f aca="false">IF(U18=U$16,1,0)</f>
        <v>0</v>
      </c>
      <c r="BQ18" s="87" t="n">
        <f aca="false">IF(V18=V$16,1,0)</f>
        <v>1</v>
      </c>
      <c r="BR18" s="87" t="n">
        <f aca="false">IF(W18=W$16,1,0)</f>
        <v>1</v>
      </c>
      <c r="BS18" s="87" t="n">
        <f aca="false">IF(X18=X$16,1,0)</f>
        <v>0</v>
      </c>
      <c r="BT18" s="87" t="n">
        <f aca="false">IF(Y18=Y$16,1,0)</f>
        <v>0</v>
      </c>
      <c r="BU18" s="87" t="n">
        <f aca="false">IF(Z18=Z$16,1,0)</f>
        <v>0</v>
      </c>
      <c r="BV18" s="87" t="n">
        <f aca="false">IF(AB18=AB$16,1,0)</f>
        <v>1</v>
      </c>
      <c r="BW18" s="87" t="n">
        <f aca="false">IF(AC18=AC$16,1,0)</f>
        <v>1</v>
      </c>
      <c r="BX18" s="87" t="n">
        <f aca="false">IF(AD18=AD$16,1,0)</f>
        <v>0</v>
      </c>
      <c r="BY18" s="87" t="n">
        <f aca="false">IF(AE18=AE$16,1,0)</f>
        <v>1</v>
      </c>
      <c r="BZ18" s="87" t="n">
        <f aca="false">IF(AF18=AF$16,1,0)</f>
        <v>0</v>
      </c>
      <c r="CA18" s="87" t="n">
        <f aca="false">IF(AG18=AG$16,1,0)</f>
        <v>1</v>
      </c>
      <c r="CB18" s="87" t="n">
        <f aca="false">IF(AH18=AH$16,1,0)</f>
        <v>0</v>
      </c>
      <c r="CC18" s="87" t="n">
        <f aca="false">IF(AJ18=AJ$16,1,0)</f>
        <v>1</v>
      </c>
      <c r="CD18" s="87" t="n">
        <f aca="false">IF(AK18=AK$16,1,0)</f>
        <v>1</v>
      </c>
      <c r="CE18" s="87" t="n">
        <f aca="false">IF(AL18=AL$16,1,0)</f>
        <v>1</v>
      </c>
      <c r="CF18" s="87" t="n">
        <f aca="false">IF(AM18=AM$16,1,0)</f>
        <v>1</v>
      </c>
      <c r="CG18" s="87" t="n">
        <f aca="false">IF(AN18=AN$16,1,0)</f>
        <v>1</v>
      </c>
      <c r="CH18" s="87" t="n">
        <f aca="false">IF(AO18=AO$16,1,0)</f>
        <v>1</v>
      </c>
      <c r="CI18" s="87" t="n">
        <f aca="false">IF(AP18=AP$16,1,0)</f>
        <v>0</v>
      </c>
      <c r="CJ18" s="87" t="n">
        <f aca="false">IF(AR18=AR$16,1,0)</f>
        <v>1</v>
      </c>
      <c r="CK18" s="87" t="n">
        <f aca="false">IF(AS18=AS$16,1,0)</f>
        <v>0</v>
      </c>
      <c r="CL18" s="87" t="n">
        <f aca="false">IF(AT18=AT$16,1,0)</f>
        <v>0</v>
      </c>
      <c r="CM18" s="87" t="n">
        <f aca="false">IF(AU18=AU$16,1,0)</f>
        <v>1</v>
      </c>
      <c r="CN18" s="87" t="n">
        <f aca="false">IF(AV18=AV$16,1,0)</f>
        <v>1</v>
      </c>
      <c r="CO18" s="87" t="n">
        <f aca="false">IF(AW18=AW$16,1,0)</f>
        <v>1</v>
      </c>
      <c r="CP18" s="87" t="n">
        <f aca="false">IF(AX18=AX$16,1,0)</f>
        <v>0</v>
      </c>
      <c r="CQ18" s="87" t="n">
        <f aca="false">IF(AZ18=AZ$16,1,0)</f>
        <v>0</v>
      </c>
      <c r="CR18" s="87" t="n">
        <f aca="false">IF(BA18=BA$16,1,0)</f>
        <v>0</v>
      </c>
      <c r="CS18" s="87" t="n">
        <f aca="false">IF(BB18=BB$16,1,0)</f>
        <v>0</v>
      </c>
      <c r="CT18" s="87" t="n">
        <f aca="false">IF(BC18=BC$16,1,0)</f>
        <v>0</v>
      </c>
      <c r="CU18" s="87" t="n">
        <f aca="false">IF(BD18=BD$16,1,0)</f>
        <v>0</v>
      </c>
      <c r="CV18" s="87" t="n">
        <f aca="false">IF(BE18=BE$16,1,0)</f>
        <v>0</v>
      </c>
      <c r="CW18" s="87" t="n">
        <f aca="false">IF(BF18=BF$16,1,0)</f>
        <v>0</v>
      </c>
      <c r="CX18" s="46" t="n">
        <f aca="false">SUM(BH18:CP18)</f>
        <v>20</v>
      </c>
      <c r="CY18" s="46" t="n">
        <f aca="false">IF(S18&gt;7*30,7*30,S18)+IF(AA18&gt;7*30,7*30,AA18)+IF(AI18&gt;7*30,7*30,AI18)+IF(AQ18&gt;7*30,7*30,AQ18)+IF(AY18&gt;7*30,7*30,AY18)+IF(BG18&gt;7*30,7*30,BG18)</f>
        <v>548</v>
      </c>
      <c r="CZ18" s="46" t="n">
        <f aca="false">(30-CX18)*30</f>
        <v>300</v>
      </c>
      <c r="DA18" s="67" t="n">
        <f aca="false">CY18+CZ18</f>
        <v>848</v>
      </c>
      <c r="DB18" s="65" t="n">
        <v>2</v>
      </c>
      <c r="DC18" s="30" t="n">
        <v>60</v>
      </c>
      <c r="DD18" s="50"/>
    </row>
    <row r="19" customFormat="false" ht="12" hidden="false" customHeight="true" outlineLevel="0" collapsed="false">
      <c r="A19" s="83" t="n">
        <v>3</v>
      </c>
      <c r="B19" s="84" t="s">
        <v>234</v>
      </c>
      <c r="C19" s="85" t="n">
        <v>38353</v>
      </c>
      <c r="D19" s="86" t="s">
        <v>231</v>
      </c>
      <c r="E19" s="83" t="s">
        <v>44</v>
      </c>
      <c r="F19" s="83" t="s">
        <v>29</v>
      </c>
      <c r="G19" s="83" t="s">
        <v>13</v>
      </c>
      <c r="H19" s="83" t="s">
        <v>53</v>
      </c>
      <c r="I19" s="83" t="s">
        <v>54</v>
      </c>
      <c r="J19" s="83"/>
      <c r="K19" s="83" t="s">
        <v>208</v>
      </c>
      <c r="L19" s="42" t="s">
        <v>21</v>
      </c>
      <c r="M19" s="42" t="s">
        <v>204</v>
      </c>
      <c r="N19" s="42" t="s">
        <v>199</v>
      </c>
      <c r="O19" s="42" t="s">
        <v>199</v>
      </c>
      <c r="P19" s="42" t="s">
        <v>205</v>
      </c>
      <c r="Q19" s="42" t="s">
        <v>204</v>
      </c>
      <c r="R19" s="42"/>
      <c r="S19" s="42" t="n">
        <v>95</v>
      </c>
      <c r="T19" s="42" t="s">
        <v>204</v>
      </c>
      <c r="U19" s="42" t="s">
        <v>198</v>
      </c>
      <c r="V19" s="42" t="s">
        <v>205</v>
      </c>
      <c r="W19" s="42" t="s">
        <v>200</v>
      </c>
      <c r="X19" s="42" t="s">
        <v>199</v>
      </c>
      <c r="Y19" s="42" t="s">
        <v>199</v>
      </c>
      <c r="Z19" s="42"/>
      <c r="AA19" s="42" t="n">
        <v>54</v>
      </c>
      <c r="AB19" s="42" t="s">
        <v>200</v>
      </c>
      <c r="AC19" s="42" t="s">
        <v>198</v>
      </c>
      <c r="AD19" s="42" t="s">
        <v>205</v>
      </c>
      <c r="AE19" s="42" t="s">
        <v>199</v>
      </c>
      <c r="AF19" s="42" t="s">
        <v>199</v>
      </c>
      <c r="AG19" s="42" t="s">
        <v>199</v>
      </c>
      <c r="AH19" s="42"/>
      <c r="AI19" s="42" t="n">
        <v>64</v>
      </c>
      <c r="AJ19" s="42" t="s">
        <v>198</v>
      </c>
      <c r="AK19" s="42" t="s">
        <v>205</v>
      </c>
      <c r="AL19" s="42" t="s">
        <v>204</v>
      </c>
      <c r="AM19" s="42" t="s">
        <v>204</v>
      </c>
      <c r="AN19" s="42" t="s">
        <v>199</v>
      </c>
      <c r="AO19" s="42" t="s">
        <v>199</v>
      </c>
      <c r="AP19" s="42"/>
      <c r="AQ19" s="42" t="n">
        <v>82</v>
      </c>
      <c r="AR19" s="42" t="s">
        <v>199</v>
      </c>
      <c r="AS19" s="42" t="s">
        <v>205</v>
      </c>
      <c r="AT19" s="42" t="s">
        <v>204</v>
      </c>
      <c r="AU19" s="42" t="s">
        <v>204</v>
      </c>
      <c r="AV19" s="42" t="s">
        <v>205</v>
      </c>
      <c r="AW19" s="42" t="s">
        <v>198</v>
      </c>
      <c r="AX19" s="42"/>
      <c r="AY19" s="42" t="n">
        <v>75</v>
      </c>
      <c r="AZ19" s="42"/>
      <c r="BA19" s="42"/>
      <c r="BB19" s="42"/>
      <c r="BC19" s="42"/>
      <c r="BD19" s="42"/>
      <c r="BE19" s="42"/>
      <c r="BF19" s="42"/>
      <c r="BG19" s="42"/>
      <c r="BH19" s="87" t="n">
        <f aca="false">IF(L19=L$16,1,0)</f>
        <v>1</v>
      </c>
      <c r="BI19" s="87" t="n">
        <f aca="false">IF(M19=M$16,1,0)</f>
        <v>1</v>
      </c>
      <c r="BJ19" s="87" t="n">
        <f aca="false">IF(N19=N$16,1,0)</f>
        <v>0</v>
      </c>
      <c r="BK19" s="87" t="n">
        <f aca="false">IF(O19=O$16,1,0)</f>
        <v>1</v>
      </c>
      <c r="BL19" s="87" t="n">
        <f aca="false">IF(P19=P$16,1,0)</f>
        <v>0</v>
      </c>
      <c r="BM19" s="87" t="n">
        <f aca="false">IF(Q19=Q$16,1,0)</f>
        <v>0</v>
      </c>
      <c r="BN19" s="87" t="n">
        <f aca="false">IF(R19=R$16,1,0)</f>
        <v>0</v>
      </c>
      <c r="BO19" s="87" t="n">
        <f aca="false">IF(T19=T$16,1,0)</f>
        <v>1</v>
      </c>
      <c r="BP19" s="87" t="n">
        <f aca="false">IF(U19=U$16,1,0)</f>
        <v>1</v>
      </c>
      <c r="BQ19" s="87" t="n">
        <f aca="false">IF(V19=V$16,1,0)</f>
        <v>1</v>
      </c>
      <c r="BR19" s="87" t="n">
        <f aca="false">IF(W19=W$16,1,0)</f>
        <v>0</v>
      </c>
      <c r="BS19" s="87" t="n">
        <f aca="false">IF(X19=X$16,1,0)</f>
        <v>0</v>
      </c>
      <c r="BT19" s="87" t="n">
        <f aca="false">IF(Y19=Y$16,1,0)</f>
        <v>0</v>
      </c>
      <c r="BU19" s="87" t="n">
        <f aca="false">IF(Z19=Z$16,1,0)</f>
        <v>0</v>
      </c>
      <c r="BV19" s="87" t="n">
        <f aca="false">IF(AB19=AB$16,1,0)</f>
        <v>1</v>
      </c>
      <c r="BW19" s="87" t="n">
        <f aca="false">IF(AC19=AC$16,1,0)</f>
        <v>0</v>
      </c>
      <c r="BX19" s="87" t="n">
        <f aca="false">IF(AD19=AD$16,1,0)</f>
        <v>0</v>
      </c>
      <c r="BY19" s="87" t="n">
        <f aca="false">IF(AE19=AE$16,1,0)</f>
        <v>1</v>
      </c>
      <c r="BZ19" s="87" t="n">
        <f aca="false">IF(AF19=AF$16,1,0)</f>
        <v>0</v>
      </c>
      <c r="CA19" s="87" t="n">
        <f aca="false">IF(AG19=AG$16,1,0)</f>
        <v>1</v>
      </c>
      <c r="CB19" s="87" t="n">
        <f aca="false">IF(AH19=AH$16,1,0)</f>
        <v>0</v>
      </c>
      <c r="CC19" s="87" t="n">
        <f aca="false">IF(AJ19=AJ$16,1,0)</f>
        <v>1</v>
      </c>
      <c r="CD19" s="87" t="n">
        <f aca="false">IF(AK19=AK$16,1,0)</f>
        <v>0</v>
      </c>
      <c r="CE19" s="87" t="n">
        <f aca="false">IF(AL19=AL$16,1,0)</f>
        <v>0</v>
      </c>
      <c r="CF19" s="87" t="n">
        <f aca="false">IF(AM19=AM$16,1,0)</f>
        <v>1</v>
      </c>
      <c r="CG19" s="87" t="n">
        <f aca="false">IF(AN19=AN$16,1,0)</f>
        <v>0</v>
      </c>
      <c r="CH19" s="87" t="n">
        <f aca="false">IF(AO19=AO$16,1,0)</f>
        <v>1</v>
      </c>
      <c r="CI19" s="87" t="n">
        <f aca="false">IF(AP19=AP$16,1,0)</f>
        <v>0</v>
      </c>
      <c r="CJ19" s="87" t="n">
        <f aca="false">IF(AR19=AR$16,1,0)</f>
        <v>0</v>
      </c>
      <c r="CK19" s="87" t="n">
        <f aca="false">IF(AS19=AS$16,1,0)</f>
        <v>1</v>
      </c>
      <c r="CL19" s="87" t="n">
        <f aca="false">IF(AT19=AT$16,1,0)</f>
        <v>0</v>
      </c>
      <c r="CM19" s="87" t="n">
        <f aca="false">IF(AU19=AU$16,1,0)</f>
        <v>1</v>
      </c>
      <c r="CN19" s="87" t="n">
        <f aca="false">IF(AV19=AV$16,1,0)</f>
        <v>0</v>
      </c>
      <c r="CO19" s="87" t="n">
        <f aca="false">IF(AW19=AW$16,1,0)</f>
        <v>0</v>
      </c>
      <c r="CP19" s="87" t="n">
        <f aca="false">IF(AX19=AX$16,1,0)</f>
        <v>0</v>
      </c>
      <c r="CQ19" s="87" t="n">
        <f aca="false">IF(AZ19=AZ$16,1,0)</f>
        <v>0</v>
      </c>
      <c r="CR19" s="87" t="n">
        <f aca="false">IF(BA19=BA$16,1,0)</f>
        <v>0</v>
      </c>
      <c r="CS19" s="87" t="n">
        <f aca="false">IF(BB19=BB$16,1,0)</f>
        <v>0</v>
      </c>
      <c r="CT19" s="87" t="n">
        <f aca="false">IF(BC19=BC$16,1,0)</f>
        <v>0</v>
      </c>
      <c r="CU19" s="87" t="n">
        <f aca="false">IF(BD19=BD$16,1,0)</f>
        <v>0</v>
      </c>
      <c r="CV19" s="87" t="n">
        <f aca="false">IF(BE19=BE$16,1,0)</f>
        <v>0</v>
      </c>
      <c r="CW19" s="87" t="n">
        <f aca="false">IF(BF19=BF$16,1,0)</f>
        <v>0</v>
      </c>
      <c r="CX19" s="46" t="n">
        <f aca="false">SUM(BH19:CP19)</f>
        <v>14</v>
      </c>
      <c r="CY19" s="46" t="n">
        <f aca="false">IF(S19&gt;7*30,7*30,S19)+IF(AA19&gt;7*30,7*30,AA19)+IF(AI19&gt;7*30,7*30,AI19)+IF(AQ19&gt;7*30,7*30,AQ19)+IF(AY19&gt;7*30,7*30,AY19)+IF(BG19&gt;7*30,7*30,BG19)</f>
        <v>370</v>
      </c>
      <c r="CZ19" s="46" t="n">
        <f aca="false">(30-CX19)*30</f>
        <v>480</v>
      </c>
      <c r="DA19" s="67" t="n">
        <f aca="false">CY19+CZ19</f>
        <v>850</v>
      </c>
      <c r="DB19" s="65" t="n">
        <v>3</v>
      </c>
      <c r="DC19" s="30" t="n">
        <v>50</v>
      </c>
      <c r="DD19" s="50"/>
    </row>
    <row r="20" customFormat="false" ht="12" hidden="false" customHeight="true" outlineLevel="0" collapsed="false">
      <c r="A20" s="83" t="n">
        <v>4</v>
      </c>
      <c r="B20" s="88" t="s">
        <v>235</v>
      </c>
      <c r="C20" s="85" t="n">
        <v>37622</v>
      </c>
      <c r="D20" s="86" t="s">
        <v>231</v>
      </c>
      <c r="E20" s="83" t="s">
        <v>19</v>
      </c>
      <c r="F20" s="83" t="s">
        <v>29</v>
      </c>
      <c r="G20" s="83" t="s">
        <v>13</v>
      </c>
      <c r="H20" s="83"/>
      <c r="I20" s="83" t="s">
        <v>224</v>
      </c>
      <c r="J20" s="83"/>
      <c r="K20" s="83"/>
      <c r="L20" s="42" t="s">
        <v>205</v>
      </c>
      <c r="M20" s="42" t="s">
        <v>204</v>
      </c>
      <c r="N20" s="42" t="s">
        <v>199</v>
      </c>
      <c r="O20" s="42" t="s">
        <v>199</v>
      </c>
      <c r="P20" s="42" t="s">
        <v>204</v>
      </c>
      <c r="Q20" s="42" t="s">
        <v>21</v>
      </c>
      <c r="R20" s="42"/>
      <c r="S20" s="42" t="n">
        <v>68</v>
      </c>
      <c r="T20" s="42" t="s">
        <v>198</v>
      </c>
      <c r="U20" s="42" t="s">
        <v>198</v>
      </c>
      <c r="V20" s="42" t="s">
        <v>199</v>
      </c>
      <c r="W20" s="42" t="s">
        <v>199</v>
      </c>
      <c r="X20" s="42" t="s">
        <v>205</v>
      </c>
      <c r="Y20" s="42" t="s">
        <v>199</v>
      </c>
      <c r="Z20" s="42"/>
      <c r="AA20" s="42" t="n">
        <v>57</v>
      </c>
      <c r="AB20" s="42" t="s">
        <v>198</v>
      </c>
      <c r="AC20" s="42" t="s">
        <v>203</v>
      </c>
      <c r="AD20" s="42" t="s">
        <v>21</v>
      </c>
      <c r="AE20" s="42" t="s">
        <v>198</v>
      </c>
      <c r="AF20" s="42" t="s">
        <v>199</v>
      </c>
      <c r="AG20" s="42" t="s">
        <v>200</v>
      </c>
      <c r="AH20" s="42"/>
      <c r="AI20" s="42" t="n">
        <v>74</v>
      </c>
      <c r="AJ20" s="42" t="s">
        <v>200</v>
      </c>
      <c r="AK20" s="42" t="s">
        <v>199</v>
      </c>
      <c r="AL20" s="42" t="s">
        <v>205</v>
      </c>
      <c r="AM20" s="42" t="s">
        <v>200</v>
      </c>
      <c r="AN20" s="42" t="s">
        <v>198</v>
      </c>
      <c r="AO20" s="42" t="s">
        <v>21</v>
      </c>
      <c r="AP20" s="42"/>
      <c r="AQ20" s="42" t="n">
        <v>68</v>
      </c>
      <c r="AR20" s="42" t="s">
        <v>198</v>
      </c>
      <c r="AS20" s="42" t="s">
        <v>205</v>
      </c>
      <c r="AT20" s="42" t="s">
        <v>199</v>
      </c>
      <c r="AU20" s="42" t="s">
        <v>200</v>
      </c>
      <c r="AV20" s="42" t="s">
        <v>205</v>
      </c>
      <c r="AW20" s="42" t="s">
        <v>199</v>
      </c>
      <c r="AX20" s="42"/>
      <c r="AY20" s="42" t="n">
        <v>41</v>
      </c>
      <c r="AZ20" s="42"/>
      <c r="BA20" s="42"/>
      <c r="BB20" s="42"/>
      <c r="BC20" s="42"/>
      <c r="BD20" s="42"/>
      <c r="BE20" s="42"/>
      <c r="BF20" s="42"/>
      <c r="BG20" s="42"/>
      <c r="BH20" s="87" t="n">
        <f aca="false">IF(L20=L$16,1,0)</f>
        <v>0</v>
      </c>
      <c r="BI20" s="87" t="n">
        <f aca="false">IF(M20=M$16,1,0)</f>
        <v>1</v>
      </c>
      <c r="BJ20" s="87" t="n">
        <f aca="false">IF(N20=N$16,1,0)</f>
        <v>0</v>
      </c>
      <c r="BK20" s="87" t="n">
        <f aca="false">IF(O20=O$16,1,0)</f>
        <v>1</v>
      </c>
      <c r="BL20" s="87" t="n">
        <f aca="false">IF(P20=P$16,1,0)</f>
        <v>0</v>
      </c>
      <c r="BM20" s="87" t="n">
        <f aca="false">IF(Q20=Q$16,1,0)</f>
        <v>0</v>
      </c>
      <c r="BN20" s="87" t="n">
        <f aca="false">IF(R20=R$16,1,0)</f>
        <v>0</v>
      </c>
      <c r="BO20" s="87" t="n">
        <f aca="false">IF(T20=T$16,1,0)</f>
        <v>0</v>
      </c>
      <c r="BP20" s="87" t="n">
        <f aca="false">IF(U20=U$16,1,0)</f>
        <v>1</v>
      </c>
      <c r="BQ20" s="87" t="n">
        <f aca="false">IF(V20=V$16,1,0)</f>
        <v>0</v>
      </c>
      <c r="BR20" s="87" t="n">
        <f aca="false">IF(W20=W$16,1,0)</f>
        <v>1</v>
      </c>
      <c r="BS20" s="87" t="n">
        <f aca="false">IF(X20=X$16,1,0)</f>
        <v>0</v>
      </c>
      <c r="BT20" s="87" t="n">
        <f aca="false">IF(Y20=Y$16,1,0)</f>
        <v>0</v>
      </c>
      <c r="BU20" s="87" t="n">
        <f aca="false">IF(Z20=Z$16,1,0)</f>
        <v>0</v>
      </c>
      <c r="BV20" s="87" t="n">
        <f aca="false">IF(AB20=AB$16,1,0)</f>
        <v>0</v>
      </c>
      <c r="BW20" s="87" t="n">
        <f aca="false">IF(AC20=AC$16,1,0)</f>
        <v>1</v>
      </c>
      <c r="BX20" s="87" t="n">
        <f aca="false">IF(AD20=AD$16,1,0)</f>
        <v>1</v>
      </c>
      <c r="BY20" s="87" t="n">
        <f aca="false">IF(AE20=AE$16,1,0)</f>
        <v>0</v>
      </c>
      <c r="BZ20" s="87" t="n">
        <f aca="false">IF(AF20=AF$16,1,0)</f>
        <v>0</v>
      </c>
      <c r="CA20" s="87" t="n">
        <f aca="false">IF(AG20=AG$16,1,0)</f>
        <v>0</v>
      </c>
      <c r="CB20" s="87" t="n">
        <f aca="false">IF(AH20=AH$16,1,0)</f>
        <v>0</v>
      </c>
      <c r="CC20" s="87" t="n">
        <f aca="false">IF(AJ20=AJ$16,1,0)</f>
        <v>0</v>
      </c>
      <c r="CD20" s="87" t="n">
        <f aca="false">IF(AK20=AK$16,1,0)</f>
        <v>1</v>
      </c>
      <c r="CE20" s="87" t="n">
        <f aca="false">IF(AL20=AL$16,1,0)</f>
        <v>1</v>
      </c>
      <c r="CF20" s="87" t="n">
        <f aca="false">IF(AM20=AM$16,1,0)</f>
        <v>0</v>
      </c>
      <c r="CG20" s="87" t="n">
        <f aca="false">IF(AN20=AN$16,1,0)</f>
        <v>0</v>
      </c>
      <c r="CH20" s="87" t="n">
        <f aca="false">IF(AO20=AO$16,1,0)</f>
        <v>0</v>
      </c>
      <c r="CI20" s="87" t="n">
        <f aca="false">IF(AP20=AP$16,1,0)</f>
        <v>0</v>
      </c>
      <c r="CJ20" s="87" t="n">
        <f aca="false">IF(AR20=AR$16,1,0)</f>
        <v>1</v>
      </c>
      <c r="CK20" s="87" t="n">
        <f aca="false">IF(AS20=AS$16,1,0)</f>
        <v>1</v>
      </c>
      <c r="CL20" s="87" t="n">
        <f aca="false">IF(AT20=AT$16,1,0)</f>
        <v>1</v>
      </c>
      <c r="CM20" s="87" t="n">
        <f aca="false">IF(AU20=AU$16,1,0)</f>
        <v>0</v>
      </c>
      <c r="CN20" s="87" t="n">
        <f aca="false">IF(AV20=AV$16,1,0)</f>
        <v>0</v>
      </c>
      <c r="CO20" s="87" t="n">
        <f aca="false">IF(AW20=AW$16,1,0)</f>
        <v>0</v>
      </c>
      <c r="CP20" s="87" t="n">
        <f aca="false">IF(AX20=AX$16,1,0)</f>
        <v>0</v>
      </c>
      <c r="CQ20" s="87" t="n">
        <f aca="false">IF(AZ20=AZ$16,1,0)</f>
        <v>0</v>
      </c>
      <c r="CR20" s="87" t="n">
        <f aca="false">IF(BA20=BA$16,1,0)</f>
        <v>0</v>
      </c>
      <c r="CS20" s="87" t="n">
        <f aca="false">IF(BB20=BB$16,1,0)</f>
        <v>0</v>
      </c>
      <c r="CT20" s="87" t="n">
        <f aca="false">IF(BC20=BC$16,1,0)</f>
        <v>0</v>
      </c>
      <c r="CU20" s="87" t="n">
        <f aca="false">IF(BD20=BD$16,1,0)</f>
        <v>0</v>
      </c>
      <c r="CV20" s="87" t="n">
        <f aca="false">IF(BE20=BE$16,1,0)</f>
        <v>0</v>
      </c>
      <c r="CW20" s="87" t="n">
        <f aca="false">IF(BF20=BF$16,1,0)</f>
        <v>0</v>
      </c>
      <c r="CX20" s="46" t="n">
        <f aca="false">SUM(BH20:CP20)</f>
        <v>11</v>
      </c>
      <c r="CY20" s="46" t="n">
        <f aca="false">IF(S20&gt;7*30,7*30,S20)+IF(AA20&gt;7*30,7*30,AA20)+IF(AI20&gt;7*30,7*30,AI20)+IF(AQ20&gt;7*30,7*30,AQ20)+IF(AY20&gt;7*30,7*30,AY20)+IF(BG20&gt;7*30,7*30,BG20)</f>
        <v>308</v>
      </c>
      <c r="CZ20" s="46" t="n">
        <f aca="false">(30-CX20)*30</f>
        <v>570</v>
      </c>
      <c r="DA20" s="67" t="n">
        <f aca="false">CY20+CZ20</f>
        <v>878</v>
      </c>
      <c r="DB20" s="65" t="n">
        <v>4</v>
      </c>
      <c r="DC20" s="30" t="n">
        <v>20</v>
      </c>
      <c r="DD20" s="50"/>
    </row>
    <row r="21" customFormat="false" ht="12" hidden="false" customHeight="true" outlineLevel="0" collapsed="false">
      <c r="A21" s="89"/>
      <c r="B21" s="90"/>
      <c r="C21" s="91"/>
      <c r="D21" s="92"/>
      <c r="E21" s="89"/>
      <c r="F21" s="89"/>
      <c r="G21" s="89"/>
      <c r="H21" s="89"/>
      <c r="I21" s="89"/>
      <c r="J21" s="89"/>
      <c r="K21" s="89"/>
      <c r="L21" s="93"/>
      <c r="M21" s="93"/>
      <c r="N21" s="93"/>
      <c r="O21" s="93"/>
      <c r="P21" s="93"/>
      <c r="Q21" s="93"/>
      <c r="R21" s="94"/>
      <c r="S21" s="94"/>
      <c r="T21" s="93"/>
      <c r="U21" s="93"/>
      <c r="V21" s="93"/>
      <c r="W21" s="93"/>
      <c r="X21" s="93"/>
      <c r="Y21" s="93"/>
      <c r="Z21" s="94"/>
      <c r="AA21" s="94"/>
      <c r="AB21" s="93"/>
      <c r="AC21" s="93"/>
      <c r="AD21" s="93"/>
      <c r="AE21" s="93"/>
      <c r="AF21" s="93"/>
      <c r="AG21" s="93"/>
      <c r="AH21" s="94"/>
      <c r="AI21" s="94"/>
      <c r="AJ21" s="93"/>
      <c r="AK21" s="93"/>
      <c r="AL21" s="93"/>
      <c r="AM21" s="93"/>
      <c r="AN21" s="93"/>
      <c r="AO21" s="93"/>
      <c r="AP21" s="94"/>
      <c r="AQ21" s="94"/>
      <c r="AR21" s="93"/>
      <c r="AS21" s="93"/>
      <c r="AT21" s="93"/>
      <c r="AU21" s="93"/>
      <c r="AV21" s="93"/>
      <c r="AW21" s="93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6"/>
      <c r="CY21" s="96"/>
      <c r="CZ21" s="96"/>
      <c r="DA21" s="97"/>
      <c r="DB21" s="60"/>
      <c r="DC21" s="37"/>
      <c r="DD21" s="98"/>
    </row>
    <row r="22" customFormat="false" ht="12" hidden="false" customHeight="true" outlineLevel="0" collapsed="false">
      <c r="A22" s="89"/>
      <c r="B22" s="90"/>
      <c r="C22" s="91"/>
      <c r="D22" s="92"/>
      <c r="E22" s="89"/>
      <c r="F22" s="89"/>
      <c r="G22" s="89"/>
      <c r="H22" s="89"/>
      <c r="I22" s="89"/>
      <c r="J22" s="89"/>
      <c r="K22" s="89"/>
      <c r="L22" s="93"/>
      <c r="M22" s="93"/>
      <c r="N22" s="93"/>
      <c r="O22" s="93"/>
      <c r="P22" s="93"/>
      <c r="Q22" s="93"/>
      <c r="R22" s="94"/>
      <c r="S22" s="94"/>
      <c r="T22" s="93"/>
      <c r="U22" s="93"/>
      <c r="V22" s="93"/>
      <c r="W22" s="93"/>
      <c r="X22" s="93"/>
      <c r="Y22" s="93"/>
      <c r="Z22" s="94"/>
      <c r="AA22" s="94"/>
      <c r="AB22" s="93"/>
      <c r="AC22" s="93"/>
      <c r="AD22" s="93"/>
      <c r="AE22" s="93"/>
      <c r="AF22" s="93"/>
      <c r="AG22" s="93"/>
      <c r="AH22" s="94"/>
      <c r="AI22" s="94"/>
      <c r="AJ22" s="93"/>
      <c r="AK22" s="93"/>
      <c r="AL22" s="93"/>
      <c r="AM22" s="93"/>
      <c r="AN22" s="93"/>
      <c r="AO22" s="93"/>
      <c r="AP22" s="94"/>
      <c r="AQ22" s="94"/>
      <c r="AR22" s="93"/>
      <c r="AS22" s="93"/>
      <c r="AT22" s="93"/>
      <c r="AU22" s="93"/>
      <c r="AV22" s="93"/>
      <c r="AW22" s="93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6"/>
      <c r="CY22" s="96"/>
      <c r="CZ22" s="96"/>
      <c r="DA22" s="97"/>
      <c r="DB22" s="60"/>
      <c r="DC22" s="37"/>
      <c r="DD22" s="98"/>
    </row>
    <row r="23" customFormat="false" ht="12" hidden="false" customHeight="true" outlineLevel="0" collapsed="false">
      <c r="A23" s="89"/>
      <c r="B23" s="90"/>
      <c r="C23" s="91"/>
      <c r="D23" s="92"/>
      <c r="E23" s="89"/>
      <c r="F23" s="89"/>
      <c r="G23" s="89"/>
      <c r="H23" s="89"/>
      <c r="I23" s="89"/>
      <c r="J23" s="89"/>
      <c r="K23" s="89"/>
      <c r="L23" s="93"/>
      <c r="M23" s="93"/>
      <c r="N23" s="93"/>
      <c r="O23" s="93"/>
      <c r="P23" s="93"/>
      <c r="Q23" s="93"/>
      <c r="R23" s="94"/>
      <c r="S23" s="94"/>
      <c r="T23" s="93"/>
      <c r="U23" s="93"/>
      <c r="V23" s="93"/>
      <c r="W23" s="93"/>
      <c r="X23" s="93"/>
      <c r="Y23" s="93"/>
      <c r="Z23" s="94"/>
      <c r="AA23" s="94"/>
      <c r="AB23" s="93"/>
      <c r="AC23" s="93"/>
      <c r="AD23" s="93"/>
      <c r="AE23" s="93"/>
      <c r="AF23" s="93"/>
      <c r="AG23" s="93"/>
      <c r="AH23" s="94"/>
      <c r="AI23" s="94"/>
      <c r="AJ23" s="93"/>
      <c r="AK23" s="93"/>
      <c r="AL23" s="93"/>
      <c r="AM23" s="93"/>
      <c r="AN23" s="93"/>
      <c r="AO23" s="93"/>
      <c r="AP23" s="94"/>
      <c r="AQ23" s="94"/>
      <c r="AR23" s="93"/>
      <c r="AS23" s="93"/>
      <c r="AT23" s="93"/>
      <c r="AU23" s="93"/>
      <c r="AV23" s="93"/>
      <c r="AW23" s="93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6"/>
      <c r="CY23" s="96"/>
      <c r="CZ23" s="96"/>
      <c r="DA23" s="97"/>
      <c r="DB23" s="60"/>
      <c r="DC23" s="37"/>
      <c r="DD23" s="98"/>
    </row>
    <row r="24" customFormat="false" ht="12" hidden="false" customHeight="true" outlineLevel="0" collapsed="false">
      <c r="A24" s="89"/>
      <c r="B24" s="9" t="s">
        <v>31</v>
      </c>
      <c r="C24" s="91"/>
      <c r="D24" s="92"/>
      <c r="E24" s="89"/>
      <c r="F24" s="89"/>
      <c r="G24" s="89"/>
      <c r="H24" s="89"/>
      <c r="I24" s="89"/>
      <c r="J24" s="89"/>
      <c r="K24" s="89"/>
      <c r="L24" s="93"/>
      <c r="M24" s="93"/>
      <c r="N24" s="93"/>
      <c r="O24" s="93"/>
      <c r="P24" s="93"/>
      <c r="Q24" s="93"/>
      <c r="R24" s="94"/>
      <c r="S24" s="94"/>
      <c r="T24" s="93"/>
      <c r="U24" s="93"/>
      <c r="V24" s="93"/>
      <c r="W24" s="93"/>
      <c r="X24" s="93"/>
      <c r="Y24" s="93"/>
      <c r="Z24" s="94"/>
      <c r="AA24" s="94"/>
      <c r="AB24" s="93"/>
      <c r="AC24" s="93"/>
      <c r="AD24" s="93"/>
      <c r="AE24" s="93"/>
      <c r="AF24" s="93"/>
      <c r="AG24" s="93"/>
      <c r="AH24" s="94"/>
      <c r="AI24" s="94"/>
      <c r="AJ24" s="93"/>
      <c r="AK24" s="93"/>
      <c r="AL24" s="93"/>
      <c r="AM24" s="93"/>
      <c r="AN24" s="93"/>
      <c r="AO24" s="93"/>
      <c r="AP24" s="94"/>
      <c r="AQ24" s="94"/>
      <c r="AR24" s="93"/>
      <c r="AS24" s="93"/>
      <c r="AT24" s="93"/>
      <c r="AU24" s="93"/>
      <c r="AV24" s="93"/>
      <c r="AW24" s="93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6"/>
      <c r="CY24" s="96"/>
      <c r="CZ24" s="96"/>
      <c r="DA24" s="97"/>
      <c r="DB24" s="60"/>
      <c r="DC24" s="37"/>
      <c r="DD24" s="98"/>
    </row>
    <row r="25" customFormat="false" ht="12" hidden="false" customHeight="true" outlineLevel="0" collapsed="false">
      <c r="A25" s="75" t="s">
        <v>179</v>
      </c>
      <c r="B25" s="75" t="s">
        <v>180</v>
      </c>
      <c r="C25" s="76" t="s">
        <v>181</v>
      </c>
      <c r="D25" s="77" t="s">
        <v>9</v>
      </c>
      <c r="E25" s="75" t="s">
        <v>182</v>
      </c>
      <c r="F25" s="75" t="s">
        <v>4</v>
      </c>
      <c r="G25" s="75" t="s">
        <v>5</v>
      </c>
      <c r="H25" s="75" t="s">
        <v>6</v>
      </c>
      <c r="I25" s="75" t="s">
        <v>7</v>
      </c>
      <c r="J25" s="75" t="s">
        <v>8</v>
      </c>
      <c r="K25" s="75" t="s">
        <v>183</v>
      </c>
      <c r="L25" s="33" t="s">
        <v>184</v>
      </c>
      <c r="M25" s="33"/>
      <c r="N25" s="33"/>
      <c r="O25" s="33"/>
      <c r="P25" s="33"/>
      <c r="Q25" s="33"/>
      <c r="R25" s="33"/>
      <c r="S25" s="33"/>
      <c r="T25" s="34" t="s">
        <v>185</v>
      </c>
      <c r="U25" s="34"/>
      <c r="V25" s="34"/>
      <c r="W25" s="34"/>
      <c r="X25" s="34"/>
      <c r="Y25" s="34"/>
      <c r="Z25" s="34"/>
      <c r="AA25" s="34"/>
      <c r="AB25" s="30" t="s">
        <v>186</v>
      </c>
      <c r="AC25" s="30"/>
      <c r="AD25" s="30"/>
      <c r="AE25" s="30"/>
      <c r="AF25" s="30"/>
      <c r="AG25" s="30"/>
      <c r="AH25" s="30"/>
      <c r="AI25" s="30"/>
      <c r="AJ25" s="30" t="s">
        <v>187</v>
      </c>
      <c r="AK25" s="30"/>
      <c r="AL25" s="30"/>
      <c r="AM25" s="30"/>
      <c r="AN25" s="30"/>
      <c r="AO25" s="30"/>
      <c r="AP25" s="30"/>
      <c r="AQ25" s="30"/>
      <c r="AR25" s="33" t="s">
        <v>188</v>
      </c>
      <c r="AS25" s="33"/>
      <c r="AT25" s="33"/>
      <c r="AU25" s="33"/>
      <c r="AV25" s="33"/>
      <c r="AW25" s="33"/>
      <c r="AX25" s="33"/>
      <c r="AY25" s="33"/>
      <c r="AZ25" s="34" t="s">
        <v>189</v>
      </c>
      <c r="BA25" s="34"/>
      <c r="BB25" s="34"/>
      <c r="BC25" s="34"/>
      <c r="BD25" s="34"/>
      <c r="BE25" s="34"/>
      <c r="BF25" s="34"/>
      <c r="BG25" s="34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78" t="s">
        <v>190</v>
      </c>
      <c r="CY25" s="79" t="s">
        <v>191</v>
      </c>
      <c r="CZ25" s="80" t="s">
        <v>192</v>
      </c>
      <c r="DA25" s="78" t="s">
        <v>193</v>
      </c>
      <c r="DB25" s="80" t="s">
        <v>194</v>
      </c>
      <c r="DC25" s="78" t="s">
        <v>195</v>
      </c>
      <c r="DD25" s="50"/>
    </row>
    <row r="26" customFormat="false" ht="12" hidden="false" customHeight="true" outlineLevel="0" collapsed="false">
      <c r="A26" s="75"/>
      <c r="B26" s="75"/>
      <c r="C26" s="76"/>
      <c r="D26" s="77"/>
      <c r="E26" s="75"/>
      <c r="F26" s="75"/>
      <c r="G26" s="75"/>
      <c r="H26" s="75"/>
      <c r="I26" s="75"/>
      <c r="J26" s="75"/>
      <c r="K26" s="75"/>
      <c r="L26" s="33" t="s">
        <v>197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7"/>
      <c r="BA26" s="37"/>
      <c r="BB26" s="37"/>
      <c r="BC26" s="37"/>
      <c r="BD26" s="37"/>
      <c r="BE26" s="37"/>
      <c r="BF26" s="37"/>
      <c r="BG26" s="37"/>
      <c r="BH26" s="38"/>
      <c r="BI26" s="38"/>
      <c r="BJ26" s="38"/>
      <c r="BK26" s="38" t="n">
        <v>1</v>
      </c>
      <c r="BL26" s="38"/>
      <c r="BM26" s="38"/>
      <c r="BN26" s="38"/>
      <c r="BO26" s="38"/>
      <c r="BP26" s="38"/>
      <c r="BQ26" s="38"/>
      <c r="BR26" s="38" t="n">
        <v>2</v>
      </c>
      <c r="BS26" s="38"/>
      <c r="BT26" s="38"/>
      <c r="BU26" s="38"/>
      <c r="BV26" s="38"/>
      <c r="BW26" s="38"/>
      <c r="BX26" s="38"/>
      <c r="BY26" s="38" t="n">
        <v>3</v>
      </c>
      <c r="BZ26" s="38"/>
      <c r="CA26" s="38"/>
      <c r="CB26" s="38"/>
      <c r="CC26" s="38"/>
      <c r="CD26" s="38"/>
      <c r="CE26" s="38"/>
      <c r="CF26" s="38" t="n">
        <v>4</v>
      </c>
      <c r="CG26" s="38"/>
      <c r="CH26" s="38"/>
      <c r="CI26" s="38"/>
      <c r="CJ26" s="38"/>
      <c r="CK26" s="38"/>
      <c r="CL26" s="38"/>
      <c r="CM26" s="38" t="n">
        <v>5</v>
      </c>
      <c r="CN26" s="38"/>
      <c r="CO26" s="38"/>
      <c r="CP26" s="38"/>
      <c r="CQ26" s="38"/>
      <c r="CR26" s="38"/>
      <c r="CS26" s="38"/>
      <c r="CT26" s="38" t="n">
        <v>6</v>
      </c>
      <c r="CU26" s="38"/>
      <c r="CV26" s="38"/>
      <c r="CW26" s="38"/>
      <c r="CX26" s="78"/>
      <c r="CY26" s="79"/>
      <c r="CZ26" s="80"/>
      <c r="DA26" s="78"/>
      <c r="DB26" s="80"/>
      <c r="DC26" s="78"/>
      <c r="DD26" s="50"/>
    </row>
    <row r="27" customFormat="false" ht="15" hidden="false" customHeight="false" outlineLevel="0" collapsed="false">
      <c r="A27" s="75"/>
      <c r="B27" s="75"/>
      <c r="C27" s="76"/>
      <c r="D27" s="77"/>
      <c r="E27" s="75"/>
      <c r="F27" s="75"/>
      <c r="G27" s="75"/>
      <c r="H27" s="75"/>
      <c r="I27" s="75"/>
      <c r="J27" s="75"/>
      <c r="K27" s="75"/>
      <c r="L27" s="75" t="s">
        <v>21</v>
      </c>
      <c r="M27" s="75" t="s">
        <v>204</v>
      </c>
      <c r="N27" s="75" t="s">
        <v>203</v>
      </c>
      <c r="O27" s="75" t="s">
        <v>199</v>
      </c>
      <c r="P27" s="75" t="s">
        <v>199</v>
      </c>
      <c r="Q27" s="75" t="s">
        <v>200</v>
      </c>
      <c r="R27" s="75" t="s">
        <v>201</v>
      </c>
      <c r="S27" s="81" t="s">
        <v>202</v>
      </c>
      <c r="T27" s="82" t="s">
        <v>204</v>
      </c>
      <c r="U27" s="75" t="s">
        <v>198</v>
      </c>
      <c r="V27" s="75" t="s">
        <v>205</v>
      </c>
      <c r="W27" s="75" t="s">
        <v>199</v>
      </c>
      <c r="X27" s="75" t="s">
        <v>21</v>
      </c>
      <c r="Y27" s="75" t="s">
        <v>200</v>
      </c>
      <c r="Z27" s="75" t="s">
        <v>201</v>
      </c>
      <c r="AA27" s="81" t="s">
        <v>202</v>
      </c>
      <c r="AB27" s="82" t="s">
        <v>200</v>
      </c>
      <c r="AC27" s="75" t="s">
        <v>203</v>
      </c>
      <c r="AD27" s="75" t="s">
        <v>21</v>
      </c>
      <c r="AE27" s="75" t="s">
        <v>199</v>
      </c>
      <c r="AF27" s="75" t="s">
        <v>198</v>
      </c>
      <c r="AG27" s="75" t="s">
        <v>199</v>
      </c>
      <c r="AH27" s="75" t="s">
        <v>201</v>
      </c>
      <c r="AI27" s="81" t="s">
        <v>202</v>
      </c>
      <c r="AJ27" s="82" t="s">
        <v>198</v>
      </c>
      <c r="AK27" s="75" t="s">
        <v>199</v>
      </c>
      <c r="AL27" s="75" t="s">
        <v>205</v>
      </c>
      <c r="AM27" s="75" t="s">
        <v>204</v>
      </c>
      <c r="AN27" s="75" t="s">
        <v>200</v>
      </c>
      <c r="AO27" s="75" t="s">
        <v>199</v>
      </c>
      <c r="AP27" s="75" t="s">
        <v>201</v>
      </c>
      <c r="AQ27" s="81" t="s">
        <v>202</v>
      </c>
      <c r="AR27" s="82" t="s">
        <v>198</v>
      </c>
      <c r="AS27" s="75" t="s">
        <v>205</v>
      </c>
      <c r="AT27" s="75" t="s">
        <v>199</v>
      </c>
      <c r="AU27" s="75" t="s">
        <v>204</v>
      </c>
      <c r="AV27" s="75" t="s">
        <v>21</v>
      </c>
      <c r="AW27" s="75" t="s">
        <v>203</v>
      </c>
      <c r="AX27" s="75" t="s">
        <v>201</v>
      </c>
      <c r="AY27" s="81" t="s">
        <v>202</v>
      </c>
      <c r="AZ27" s="82" t="s">
        <v>199</v>
      </c>
      <c r="BA27" s="75" t="s">
        <v>199</v>
      </c>
      <c r="BB27" s="75" t="s">
        <v>199</v>
      </c>
      <c r="BC27" s="75" t="s">
        <v>199</v>
      </c>
      <c r="BD27" s="75" t="s">
        <v>199</v>
      </c>
      <c r="BE27" s="75" t="s">
        <v>199</v>
      </c>
      <c r="BF27" s="75" t="s">
        <v>199</v>
      </c>
      <c r="BG27" s="75" t="s">
        <v>202</v>
      </c>
      <c r="BH27" s="38" t="n">
        <v>1</v>
      </c>
      <c r="BI27" s="38" t="n">
        <v>2</v>
      </c>
      <c r="BJ27" s="38" t="n">
        <v>3</v>
      </c>
      <c r="BK27" s="38" t="n">
        <v>4</v>
      </c>
      <c r="BL27" s="38" t="n">
        <v>5</v>
      </c>
      <c r="BM27" s="38" t="n">
        <v>6</v>
      </c>
      <c r="BN27" s="38" t="n">
        <v>7</v>
      </c>
      <c r="BO27" s="38" t="n">
        <v>1</v>
      </c>
      <c r="BP27" s="38" t="n">
        <v>2</v>
      </c>
      <c r="BQ27" s="38" t="n">
        <v>3</v>
      </c>
      <c r="BR27" s="38" t="n">
        <v>4</v>
      </c>
      <c r="BS27" s="38" t="n">
        <v>5</v>
      </c>
      <c r="BT27" s="38" t="n">
        <v>6</v>
      </c>
      <c r="BU27" s="38" t="n">
        <v>7</v>
      </c>
      <c r="BV27" s="38" t="n">
        <v>1</v>
      </c>
      <c r="BW27" s="38" t="n">
        <v>2</v>
      </c>
      <c r="BX27" s="38" t="n">
        <v>3</v>
      </c>
      <c r="BY27" s="38" t="n">
        <v>4</v>
      </c>
      <c r="BZ27" s="38" t="n">
        <v>5</v>
      </c>
      <c r="CA27" s="38" t="n">
        <v>6</v>
      </c>
      <c r="CB27" s="38" t="n">
        <v>7</v>
      </c>
      <c r="CC27" s="38" t="n">
        <v>1</v>
      </c>
      <c r="CD27" s="38" t="n">
        <v>2</v>
      </c>
      <c r="CE27" s="38" t="n">
        <v>3</v>
      </c>
      <c r="CF27" s="38" t="n">
        <v>4</v>
      </c>
      <c r="CG27" s="38" t="n">
        <v>5</v>
      </c>
      <c r="CH27" s="38" t="n">
        <v>6</v>
      </c>
      <c r="CI27" s="38" t="n">
        <v>7</v>
      </c>
      <c r="CJ27" s="38" t="n">
        <v>1</v>
      </c>
      <c r="CK27" s="38" t="n">
        <v>2</v>
      </c>
      <c r="CL27" s="38" t="n">
        <v>3</v>
      </c>
      <c r="CM27" s="38" t="n">
        <v>4</v>
      </c>
      <c r="CN27" s="38" t="n">
        <v>5</v>
      </c>
      <c r="CO27" s="38" t="n">
        <v>6</v>
      </c>
      <c r="CP27" s="38" t="n">
        <v>7</v>
      </c>
      <c r="CQ27" s="38" t="n">
        <v>1</v>
      </c>
      <c r="CR27" s="38" t="n">
        <v>2</v>
      </c>
      <c r="CS27" s="38" t="n">
        <v>3</v>
      </c>
      <c r="CT27" s="38" t="n">
        <v>4</v>
      </c>
      <c r="CU27" s="38" t="n">
        <v>5</v>
      </c>
      <c r="CV27" s="38" t="n">
        <v>6</v>
      </c>
      <c r="CW27" s="38" t="n">
        <v>7</v>
      </c>
      <c r="CX27" s="78"/>
      <c r="CY27" s="79"/>
      <c r="CZ27" s="80"/>
      <c r="DA27" s="78"/>
      <c r="DB27" s="80"/>
      <c r="DC27" s="78"/>
      <c r="DD27" s="50"/>
    </row>
    <row r="28" customFormat="false" ht="12" hidden="false" customHeight="true" outlineLevel="0" collapsed="false">
      <c r="A28" s="83" t="n">
        <v>1</v>
      </c>
      <c r="B28" s="88" t="s">
        <v>35</v>
      </c>
      <c r="C28" s="85" t="n">
        <v>37755</v>
      </c>
      <c r="D28" s="86" t="s">
        <v>31</v>
      </c>
      <c r="E28" s="83" t="s">
        <v>36</v>
      </c>
      <c r="F28" s="83" t="s">
        <v>12</v>
      </c>
      <c r="G28" s="83" t="s">
        <v>13</v>
      </c>
      <c r="H28" s="83" t="s">
        <v>14</v>
      </c>
      <c r="I28" s="83" t="s">
        <v>209</v>
      </c>
      <c r="J28" s="83" t="s">
        <v>207</v>
      </c>
      <c r="K28" s="83" t="s">
        <v>208</v>
      </c>
      <c r="L28" s="42" t="s">
        <v>205</v>
      </c>
      <c r="M28" s="42" t="s">
        <v>199</v>
      </c>
      <c r="N28" s="42" t="s">
        <v>199</v>
      </c>
      <c r="O28" s="42" t="s">
        <v>199</v>
      </c>
      <c r="P28" s="42" t="s">
        <v>205</v>
      </c>
      <c r="Q28" s="42" t="s">
        <v>200</v>
      </c>
      <c r="R28" s="42"/>
      <c r="S28" s="43" t="n">
        <v>62</v>
      </c>
      <c r="T28" s="44" t="s">
        <v>204</v>
      </c>
      <c r="U28" s="42" t="s">
        <v>198</v>
      </c>
      <c r="V28" s="42" t="s">
        <v>205</v>
      </c>
      <c r="W28" s="42" t="s">
        <v>199</v>
      </c>
      <c r="X28" s="42" t="s">
        <v>21</v>
      </c>
      <c r="Y28" s="42" t="s">
        <v>200</v>
      </c>
      <c r="Z28" s="42"/>
      <c r="AA28" s="43" t="n">
        <v>52</v>
      </c>
      <c r="AB28" s="44" t="s">
        <v>200</v>
      </c>
      <c r="AC28" s="42" t="s">
        <v>203</v>
      </c>
      <c r="AD28" s="42" t="s">
        <v>21</v>
      </c>
      <c r="AE28" s="42" t="s">
        <v>199</v>
      </c>
      <c r="AF28" s="42" t="s">
        <v>199</v>
      </c>
      <c r="AG28" s="42" t="s">
        <v>199</v>
      </c>
      <c r="AH28" s="42"/>
      <c r="AI28" s="43" t="n">
        <v>61</v>
      </c>
      <c r="AJ28" s="44" t="s">
        <v>204</v>
      </c>
      <c r="AK28" s="42" t="s">
        <v>203</v>
      </c>
      <c r="AL28" s="42" t="s">
        <v>205</v>
      </c>
      <c r="AM28" s="42" t="s">
        <v>204</v>
      </c>
      <c r="AN28" s="42" t="s">
        <v>199</v>
      </c>
      <c r="AO28" s="42" t="s">
        <v>21</v>
      </c>
      <c r="AP28" s="42"/>
      <c r="AQ28" s="43" t="n">
        <v>61</v>
      </c>
      <c r="AR28" s="44" t="s">
        <v>198</v>
      </c>
      <c r="AS28" s="42" t="s">
        <v>199</v>
      </c>
      <c r="AT28" s="42" t="s">
        <v>199</v>
      </c>
      <c r="AU28" s="42" t="s">
        <v>204</v>
      </c>
      <c r="AV28" s="42" t="s">
        <v>21</v>
      </c>
      <c r="AW28" s="42" t="s">
        <v>203</v>
      </c>
      <c r="AX28" s="42"/>
      <c r="AY28" s="43" t="n">
        <v>46</v>
      </c>
      <c r="AZ28" s="44" t="s">
        <v>13</v>
      </c>
      <c r="BA28" s="42" t="s">
        <v>13</v>
      </c>
      <c r="BB28" s="42" t="s">
        <v>13</v>
      </c>
      <c r="BC28" s="42" t="s">
        <v>13</v>
      </c>
      <c r="BD28" s="42" t="s">
        <v>13</v>
      </c>
      <c r="BE28" s="42" t="s">
        <v>13</v>
      </c>
      <c r="BF28" s="42" t="s">
        <v>13</v>
      </c>
      <c r="BG28" s="42" t="n">
        <v>0</v>
      </c>
      <c r="BH28" s="100" t="n">
        <f aca="false">IF(L28=L$16,1,0)</f>
        <v>0</v>
      </c>
      <c r="BI28" s="100" t="n">
        <f aca="false">IF(M28=M$16,1,0)</f>
        <v>0</v>
      </c>
      <c r="BJ28" s="100" t="n">
        <f aca="false">IF(N28=N$16,1,0)</f>
        <v>0</v>
      </c>
      <c r="BK28" s="100" t="n">
        <f aca="false">IF(O28=O$16,1,0)</f>
        <v>1</v>
      </c>
      <c r="BL28" s="100" t="n">
        <f aca="false">IF(P28=P$16,1,0)</f>
        <v>0</v>
      </c>
      <c r="BM28" s="100" t="n">
        <f aca="false">IF(Q28=Q$16,1,0)</f>
        <v>1</v>
      </c>
      <c r="BN28" s="100" t="n">
        <f aca="false">IF(R28=R$16,1,0)</f>
        <v>0</v>
      </c>
      <c r="BO28" s="100" t="n">
        <f aca="false">IF(T28=T$16,1,0)</f>
        <v>1</v>
      </c>
      <c r="BP28" s="100" t="n">
        <f aca="false">IF(U28=U$16,1,0)</f>
        <v>1</v>
      </c>
      <c r="BQ28" s="100" t="n">
        <f aca="false">IF(V28=V$16,1,0)</f>
        <v>1</v>
      </c>
      <c r="BR28" s="100" t="n">
        <f aca="false">IF(W28=W$16,1,0)</f>
        <v>1</v>
      </c>
      <c r="BS28" s="100" t="n">
        <f aca="false">IF(X28=X$16,1,0)</f>
        <v>1</v>
      </c>
      <c r="BT28" s="100" t="n">
        <f aca="false">IF(Y28=Y$16,1,0)</f>
        <v>1</v>
      </c>
      <c r="BU28" s="100" t="n">
        <f aca="false">IF(Z28=Z$16,1,0)</f>
        <v>0</v>
      </c>
      <c r="BV28" s="100" t="n">
        <f aca="false">IF(AB28=AB$16,1,0)</f>
        <v>1</v>
      </c>
      <c r="BW28" s="100" t="n">
        <f aca="false">IF(AC28=AC$16,1,0)</f>
        <v>1</v>
      </c>
      <c r="BX28" s="100" t="n">
        <f aca="false">IF(AD28=AD$16,1,0)</f>
        <v>1</v>
      </c>
      <c r="BY28" s="100" t="n">
        <f aca="false">IF(AE28=AE$16,1,0)</f>
        <v>1</v>
      </c>
      <c r="BZ28" s="100" t="n">
        <f aca="false">IF(AF28=AF$16,1,0)</f>
        <v>0</v>
      </c>
      <c r="CA28" s="100" t="n">
        <f aca="false">IF(AG28=AG$16,1,0)</f>
        <v>1</v>
      </c>
      <c r="CB28" s="100" t="n">
        <f aca="false">IF(AH28=AH$16,1,0)</f>
        <v>0</v>
      </c>
      <c r="CC28" s="100" t="n">
        <f aca="false">IF(AJ28=AJ$16,1,0)</f>
        <v>0</v>
      </c>
      <c r="CD28" s="100" t="n">
        <f aca="false">IF(AK28=AK$16,1,0)</f>
        <v>0</v>
      </c>
      <c r="CE28" s="100" t="n">
        <f aca="false">IF(AL28=AL$16,1,0)</f>
        <v>1</v>
      </c>
      <c r="CF28" s="100" t="n">
        <f aca="false">IF(AM28=AM$16,1,0)</f>
        <v>1</v>
      </c>
      <c r="CG28" s="100" t="n">
        <f aca="false">IF(AN28=AN$16,1,0)</f>
        <v>0</v>
      </c>
      <c r="CH28" s="100" t="n">
        <f aca="false">IF(AO28=AO$16,1,0)</f>
        <v>0</v>
      </c>
      <c r="CI28" s="100" t="n">
        <f aca="false">IF(AP28=AP$16,1,0)</f>
        <v>0</v>
      </c>
      <c r="CJ28" s="100" t="n">
        <f aca="false">IF(AR28=AR$16,1,0)</f>
        <v>1</v>
      </c>
      <c r="CK28" s="100" t="n">
        <f aca="false">IF(AS28=AS$16,1,0)</f>
        <v>0</v>
      </c>
      <c r="CL28" s="100" t="n">
        <f aca="false">IF(AT28=AT$16,1,0)</f>
        <v>1</v>
      </c>
      <c r="CM28" s="100" t="n">
        <f aca="false">IF(AU28=AU$16,1,0)</f>
        <v>1</v>
      </c>
      <c r="CN28" s="100" t="n">
        <f aca="false">IF(AV28=AV$16,1,0)</f>
        <v>1</v>
      </c>
      <c r="CO28" s="100" t="n">
        <f aca="false">IF(AW28=AW$16,1,0)</f>
        <v>1</v>
      </c>
      <c r="CP28" s="100" t="n">
        <f aca="false">IF(AX28=AX$16,1,0)</f>
        <v>0</v>
      </c>
      <c r="CQ28" s="100" t="n">
        <f aca="false">IF(AZ28=AZ$16,1,0)</f>
        <v>0</v>
      </c>
      <c r="CR28" s="100" t="n">
        <f aca="false">IF(BA28=BA$16,1,0)</f>
        <v>0</v>
      </c>
      <c r="CS28" s="100" t="n">
        <f aca="false">IF(BB28=BB$16,1,0)</f>
        <v>0</v>
      </c>
      <c r="CT28" s="100" t="n">
        <f aca="false">IF(BC28=BC$16,1,0)</f>
        <v>0</v>
      </c>
      <c r="CU28" s="100" t="n">
        <f aca="false">IF(BD28=BD$16,1,0)</f>
        <v>0</v>
      </c>
      <c r="CV28" s="100" t="n">
        <f aca="false">IF(BE28=BE$16,1,0)</f>
        <v>0</v>
      </c>
      <c r="CW28" s="100" t="n">
        <f aca="false">IF(BF28=BF$16,1,0)</f>
        <v>0</v>
      </c>
      <c r="CX28" s="46" t="n">
        <f aca="false">SUM(BH28:CP28)</f>
        <v>20</v>
      </c>
      <c r="CY28" s="46" t="n">
        <f aca="false">IF(S28&gt;7*30,7*30,S28)+IF(AA28&gt;7*30,7*30,AA28)+IF(AI28&gt;7*30,7*30,AI28)+IF(AQ28&gt;7*30,7*30,AQ28)+IF(AY28&gt;7*30,7*30,AY28)+IF(BG28&gt;7*30,7*30,BG28)</f>
        <v>282</v>
      </c>
      <c r="CZ28" s="47" t="n">
        <f aca="false">(30-CX28)*30</f>
        <v>300</v>
      </c>
      <c r="DA28" s="48" t="n">
        <f aca="false">CY28+CZ28</f>
        <v>582</v>
      </c>
      <c r="DB28" s="65" t="n">
        <v>1</v>
      </c>
      <c r="DC28" s="65" t="n">
        <v>150</v>
      </c>
      <c r="DD28" s="50"/>
    </row>
    <row r="29" customFormat="false" ht="12" hidden="false" customHeight="true" outlineLevel="0" collapsed="false">
      <c r="A29" s="83" t="n">
        <v>2</v>
      </c>
      <c r="B29" s="84" t="s">
        <v>236</v>
      </c>
      <c r="C29" s="85" t="n">
        <v>37771</v>
      </c>
      <c r="D29" s="86" t="s">
        <v>31</v>
      </c>
      <c r="E29" s="83" t="s">
        <v>28</v>
      </c>
      <c r="F29" s="83" t="s">
        <v>29</v>
      </c>
      <c r="G29" s="83" t="s">
        <v>13</v>
      </c>
      <c r="H29" s="83"/>
      <c r="I29" s="83" t="s">
        <v>219</v>
      </c>
      <c r="J29" s="83" t="s">
        <v>220</v>
      </c>
      <c r="K29" s="83"/>
      <c r="L29" s="42" t="s">
        <v>21</v>
      </c>
      <c r="M29" s="42" t="s">
        <v>204</v>
      </c>
      <c r="N29" s="42" t="s">
        <v>200</v>
      </c>
      <c r="O29" s="42" t="s">
        <v>199</v>
      </c>
      <c r="P29" s="42" t="s">
        <v>21</v>
      </c>
      <c r="Q29" s="42" t="s">
        <v>200</v>
      </c>
      <c r="R29" s="42"/>
      <c r="S29" s="43" t="n">
        <v>27</v>
      </c>
      <c r="T29" s="44" t="s">
        <v>204</v>
      </c>
      <c r="U29" s="42" t="s">
        <v>198</v>
      </c>
      <c r="V29" s="42" t="s">
        <v>199</v>
      </c>
      <c r="W29" s="42" t="s">
        <v>199</v>
      </c>
      <c r="X29" s="42" t="s">
        <v>203</v>
      </c>
      <c r="Y29" s="42" t="s">
        <v>203</v>
      </c>
      <c r="Z29" s="42"/>
      <c r="AA29" s="43" t="n">
        <v>28</v>
      </c>
      <c r="AB29" s="44" t="s">
        <v>199</v>
      </c>
      <c r="AC29" s="42" t="s">
        <v>200</v>
      </c>
      <c r="AD29" s="42" t="s">
        <v>21</v>
      </c>
      <c r="AE29" s="42" t="s">
        <v>204</v>
      </c>
      <c r="AF29" s="42" t="s">
        <v>204</v>
      </c>
      <c r="AG29" s="42" t="s">
        <v>198</v>
      </c>
      <c r="AH29" s="42"/>
      <c r="AI29" s="43" t="n">
        <v>25</v>
      </c>
      <c r="AJ29" s="44" t="s">
        <v>21</v>
      </c>
      <c r="AK29" s="42" t="s">
        <v>199</v>
      </c>
      <c r="AL29" s="42" t="s">
        <v>205</v>
      </c>
      <c r="AM29" s="42" t="s">
        <v>204</v>
      </c>
      <c r="AN29" s="42" t="s">
        <v>21</v>
      </c>
      <c r="AO29" s="42" t="s">
        <v>204</v>
      </c>
      <c r="AP29" s="42"/>
      <c r="AQ29" s="43" t="n">
        <v>24</v>
      </c>
      <c r="AR29" s="44" t="s">
        <v>200</v>
      </c>
      <c r="AS29" s="42" t="s">
        <v>205</v>
      </c>
      <c r="AT29" s="42" t="s">
        <v>203</v>
      </c>
      <c r="AU29" s="42" t="s">
        <v>204</v>
      </c>
      <c r="AV29" s="42" t="s">
        <v>21</v>
      </c>
      <c r="AW29" s="42" t="s">
        <v>199</v>
      </c>
      <c r="AX29" s="42"/>
      <c r="AY29" s="43" t="n">
        <v>25</v>
      </c>
      <c r="AZ29" s="44" t="s">
        <v>13</v>
      </c>
      <c r="BA29" s="42" t="s">
        <v>13</v>
      </c>
      <c r="BB29" s="42" t="s">
        <v>13</v>
      </c>
      <c r="BC29" s="42" t="s">
        <v>13</v>
      </c>
      <c r="BD29" s="42" t="s">
        <v>13</v>
      </c>
      <c r="BE29" s="42" t="s">
        <v>13</v>
      </c>
      <c r="BF29" s="42" t="s">
        <v>13</v>
      </c>
      <c r="BG29" s="42" t="n">
        <v>0</v>
      </c>
      <c r="BH29" s="100" t="n">
        <f aca="false">IF(L29=L$16,1,0)</f>
        <v>1</v>
      </c>
      <c r="BI29" s="100" t="n">
        <f aca="false">IF(M29=M$16,1,0)</f>
        <v>1</v>
      </c>
      <c r="BJ29" s="100" t="n">
        <f aca="false">IF(N29=N$16,1,0)</f>
        <v>0</v>
      </c>
      <c r="BK29" s="100" t="n">
        <f aca="false">IF(O29=O$16,1,0)</f>
        <v>1</v>
      </c>
      <c r="BL29" s="100" t="n">
        <f aca="false">IF(P29=P$16,1,0)</f>
        <v>0</v>
      </c>
      <c r="BM29" s="100" t="n">
        <f aca="false">IF(Q29=Q$16,1,0)</f>
        <v>1</v>
      </c>
      <c r="BN29" s="100" t="n">
        <f aca="false">IF(R29=R$16,1,0)</f>
        <v>0</v>
      </c>
      <c r="BO29" s="100" t="n">
        <f aca="false">IF(T29=T$16,1,0)</f>
        <v>1</v>
      </c>
      <c r="BP29" s="100" t="n">
        <f aca="false">IF(U29=U$16,1,0)</f>
        <v>1</v>
      </c>
      <c r="BQ29" s="100" t="n">
        <f aca="false">IF(V29=V$16,1,0)</f>
        <v>0</v>
      </c>
      <c r="BR29" s="100" t="n">
        <f aca="false">IF(W29=W$16,1,0)</f>
        <v>1</v>
      </c>
      <c r="BS29" s="100" t="n">
        <f aca="false">IF(X29=X$16,1,0)</f>
        <v>0</v>
      </c>
      <c r="BT29" s="100" t="n">
        <f aca="false">IF(Y29=Y$16,1,0)</f>
        <v>0</v>
      </c>
      <c r="BU29" s="100" t="n">
        <f aca="false">IF(Z29=Z$16,1,0)</f>
        <v>0</v>
      </c>
      <c r="BV29" s="100" t="n">
        <f aca="false">IF(AB29=AB$16,1,0)</f>
        <v>0</v>
      </c>
      <c r="BW29" s="100" t="n">
        <f aca="false">IF(AC29=AC$16,1,0)</f>
        <v>0</v>
      </c>
      <c r="BX29" s="100" t="n">
        <f aca="false">IF(AD29=AD$16,1,0)</f>
        <v>1</v>
      </c>
      <c r="BY29" s="100" t="n">
        <f aca="false">IF(AE29=AE$16,1,0)</f>
        <v>0</v>
      </c>
      <c r="BZ29" s="100" t="n">
        <f aca="false">IF(AF29=AF$16,1,0)</f>
        <v>0</v>
      </c>
      <c r="CA29" s="100" t="n">
        <f aca="false">IF(AG29=AG$16,1,0)</f>
        <v>0</v>
      </c>
      <c r="CB29" s="100" t="n">
        <f aca="false">IF(AH29=AH$16,1,0)</f>
        <v>0</v>
      </c>
      <c r="CC29" s="100" t="n">
        <f aca="false">IF(AJ29=AJ$16,1,0)</f>
        <v>0</v>
      </c>
      <c r="CD29" s="100" t="n">
        <f aca="false">IF(AK29=AK$16,1,0)</f>
        <v>1</v>
      </c>
      <c r="CE29" s="100" t="n">
        <f aca="false">IF(AL29=AL$16,1,0)</f>
        <v>1</v>
      </c>
      <c r="CF29" s="100" t="n">
        <f aca="false">IF(AM29=AM$16,1,0)</f>
        <v>1</v>
      </c>
      <c r="CG29" s="100" t="n">
        <f aca="false">IF(AN29=AN$16,1,0)</f>
        <v>0</v>
      </c>
      <c r="CH29" s="100" t="n">
        <f aca="false">IF(AO29=AO$16,1,0)</f>
        <v>0</v>
      </c>
      <c r="CI29" s="100" t="n">
        <f aca="false">IF(AP29=AP$16,1,0)</f>
        <v>0</v>
      </c>
      <c r="CJ29" s="100" t="n">
        <f aca="false">IF(AR29=AR$16,1,0)</f>
        <v>0</v>
      </c>
      <c r="CK29" s="100" t="n">
        <f aca="false">IF(AS29=AS$16,1,0)</f>
        <v>1</v>
      </c>
      <c r="CL29" s="100" t="n">
        <f aca="false">IF(AT29=AT$16,1,0)</f>
        <v>0</v>
      </c>
      <c r="CM29" s="100" t="n">
        <f aca="false">IF(AU29=AU$16,1,0)</f>
        <v>1</v>
      </c>
      <c r="CN29" s="100" t="n">
        <f aca="false">IF(AV29=AV$16,1,0)</f>
        <v>1</v>
      </c>
      <c r="CO29" s="100" t="n">
        <f aca="false">IF(AW29=AW$16,1,0)</f>
        <v>0</v>
      </c>
      <c r="CP29" s="100" t="n">
        <f aca="false">IF(AX29=AX$16,1,0)</f>
        <v>0</v>
      </c>
      <c r="CQ29" s="100" t="n">
        <f aca="false">IF(AZ29=AZ$16,1,0)</f>
        <v>0</v>
      </c>
      <c r="CR29" s="100" t="n">
        <f aca="false">IF(BA29=BA$16,1,0)</f>
        <v>0</v>
      </c>
      <c r="CS29" s="100" t="n">
        <f aca="false">IF(BB29=BB$16,1,0)</f>
        <v>0</v>
      </c>
      <c r="CT29" s="100" t="n">
        <f aca="false">IF(BC29=BC$16,1,0)</f>
        <v>0</v>
      </c>
      <c r="CU29" s="100" t="n">
        <f aca="false">IF(BD29=BD$16,1,0)</f>
        <v>0</v>
      </c>
      <c r="CV29" s="100" t="n">
        <f aca="false">IF(BE29=BE$16,1,0)</f>
        <v>0</v>
      </c>
      <c r="CW29" s="100" t="n">
        <f aca="false">IF(BF29=BF$16,1,0)</f>
        <v>0</v>
      </c>
      <c r="CX29" s="46" t="n">
        <f aca="false">SUM(BH29:CP29)</f>
        <v>14</v>
      </c>
      <c r="CY29" s="46" t="n">
        <f aca="false">IF(S29&gt;7*30,7*30,S29)+IF(AA29&gt;7*30,7*30,AA29)+IF(AI29&gt;7*30,7*30,AI29)+IF(AQ29&gt;7*30,7*30,AQ29)+IF(AY29&gt;7*30,7*30,AY29)+IF(BG29&gt;7*30,7*30,BG29)</f>
        <v>129</v>
      </c>
      <c r="CZ29" s="47" t="n">
        <f aca="false">(30-CX29)*30</f>
        <v>480</v>
      </c>
      <c r="DA29" s="48" t="n">
        <f aca="false">CY29+CZ29</f>
        <v>609</v>
      </c>
      <c r="DB29" s="65" t="n">
        <v>2</v>
      </c>
      <c r="DC29" s="30" t="n">
        <v>125</v>
      </c>
      <c r="DD29" s="50"/>
    </row>
    <row r="30" customFormat="false" ht="12" hidden="false" customHeight="true" outlineLevel="0" collapsed="false">
      <c r="A30" s="83" t="n">
        <v>3</v>
      </c>
      <c r="B30" s="88" t="s">
        <v>237</v>
      </c>
      <c r="C30" s="85" t="n">
        <v>36900</v>
      </c>
      <c r="D30" s="86" t="s">
        <v>31</v>
      </c>
      <c r="E30" s="83" t="s">
        <v>36</v>
      </c>
      <c r="F30" s="83" t="s">
        <v>12</v>
      </c>
      <c r="G30" s="83" t="s">
        <v>13</v>
      </c>
      <c r="H30" s="83" t="s">
        <v>14</v>
      </c>
      <c r="I30" s="83" t="s">
        <v>206</v>
      </c>
      <c r="J30" s="83" t="s">
        <v>207</v>
      </c>
      <c r="K30" s="83" t="s">
        <v>208</v>
      </c>
      <c r="L30" s="42" t="s">
        <v>21</v>
      </c>
      <c r="M30" s="42" t="s">
        <v>204</v>
      </c>
      <c r="N30" s="42" t="s">
        <v>199</v>
      </c>
      <c r="O30" s="42" t="s">
        <v>199</v>
      </c>
      <c r="P30" s="42" t="s">
        <v>205</v>
      </c>
      <c r="Q30" s="42" t="s">
        <v>200</v>
      </c>
      <c r="R30" s="42"/>
      <c r="S30" s="43" t="n">
        <v>53</v>
      </c>
      <c r="T30" s="44" t="s">
        <v>205</v>
      </c>
      <c r="U30" s="42" t="s">
        <v>204</v>
      </c>
      <c r="V30" s="42" t="s">
        <v>199</v>
      </c>
      <c r="W30" s="42" t="s">
        <v>21</v>
      </c>
      <c r="X30" s="42" t="s">
        <v>199</v>
      </c>
      <c r="Y30" s="42" t="s">
        <v>198</v>
      </c>
      <c r="Z30" s="42"/>
      <c r="AA30" s="43" t="n">
        <v>53</v>
      </c>
      <c r="AB30" s="44" t="s">
        <v>21</v>
      </c>
      <c r="AC30" s="42" t="s">
        <v>203</v>
      </c>
      <c r="AD30" s="42" t="s">
        <v>205</v>
      </c>
      <c r="AE30" s="42" t="s">
        <v>199</v>
      </c>
      <c r="AF30" s="42" t="s">
        <v>204</v>
      </c>
      <c r="AG30" s="42" t="s">
        <v>199</v>
      </c>
      <c r="AH30" s="42"/>
      <c r="AI30" s="43" t="n">
        <v>46</v>
      </c>
      <c r="AJ30" s="44" t="s">
        <v>198</v>
      </c>
      <c r="AK30" s="42" t="s">
        <v>203</v>
      </c>
      <c r="AL30" s="42" t="s">
        <v>205</v>
      </c>
      <c r="AM30" s="42" t="s">
        <v>204</v>
      </c>
      <c r="AN30" s="42" t="s">
        <v>200</v>
      </c>
      <c r="AO30" s="42" t="s">
        <v>21</v>
      </c>
      <c r="AP30" s="42"/>
      <c r="AQ30" s="43" t="n">
        <v>56</v>
      </c>
      <c r="AR30" s="44" t="s">
        <v>198</v>
      </c>
      <c r="AS30" s="42" t="s">
        <v>205</v>
      </c>
      <c r="AT30" s="42" t="s">
        <v>199</v>
      </c>
      <c r="AU30" s="42" t="s">
        <v>204</v>
      </c>
      <c r="AV30" s="42" t="s">
        <v>21</v>
      </c>
      <c r="AW30" s="42" t="s">
        <v>203</v>
      </c>
      <c r="AX30" s="42"/>
      <c r="AY30" s="43" t="n">
        <v>41</v>
      </c>
      <c r="AZ30" s="44" t="s">
        <v>13</v>
      </c>
      <c r="BA30" s="42" t="s">
        <v>13</v>
      </c>
      <c r="BB30" s="42" t="s">
        <v>13</v>
      </c>
      <c r="BC30" s="42" t="s">
        <v>13</v>
      </c>
      <c r="BD30" s="42" t="s">
        <v>13</v>
      </c>
      <c r="BE30" s="42" t="s">
        <v>13</v>
      </c>
      <c r="BF30" s="42" t="s">
        <v>13</v>
      </c>
      <c r="BG30" s="42" t="n">
        <v>0</v>
      </c>
      <c r="BH30" s="100" t="n">
        <f aca="false">IF(L30=L$16,1,0)</f>
        <v>1</v>
      </c>
      <c r="BI30" s="100" t="n">
        <f aca="false">IF(M30=M$16,1,0)</f>
        <v>1</v>
      </c>
      <c r="BJ30" s="100" t="n">
        <f aca="false">IF(N30=N$16,1,0)</f>
        <v>0</v>
      </c>
      <c r="BK30" s="100" t="n">
        <f aca="false">IF(O30=O$16,1,0)</f>
        <v>1</v>
      </c>
      <c r="BL30" s="100" t="n">
        <f aca="false">IF(P30=P$16,1,0)</f>
        <v>0</v>
      </c>
      <c r="BM30" s="100" t="n">
        <f aca="false">IF(Q30=Q$16,1,0)</f>
        <v>1</v>
      </c>
      <c r="BN30" s="100" t="n">
        <f aca="false">IF(R30=R$16,1,0)</f>
        <v>0</v>
      </c>
      <c r="BO30" s="100" t="n">
        <f aca="false">IF(T30=T$16,1,0)</f>
        <v>0</v>
      </c>
      <c r="BP30" s="100" t="n">
        <f aca="false">IF(U30=U$16,1,0)</f>
        <v>0</v>
      </c>
      <c r="BQ30" s="100" t="n">
        <f aca="false">IF(V30=V$16,1,0)</f>
        <v>0</v>
      </c>
      <c r="BR30" s="100" t="n">
        <f aca="false">IF(W30=W$16,1,0)</f>
        <v>0</v>
      </c>
      <c r="BS30" s="100" t="n">
        <f aca="false">IF(X30=X$16,1,0)</f>
        <v>0</v>
      </c>
      <c r="BT30" s="100" t="n">
        <f aca="false">IF(Y30=Y$16,1,0)</f>
        <v>0</v>
      </c>
      <c r="BU30" s="100" t="n">
        <f aca="false">IF(Z30=Z$16,1,0)</f>
        <v>0</v>
      </c>
      <c r="BV30" s="100" t="n">
        <f aca="false">IF(AB30=AB$16,1,0)</f>
        <v>0</v>
      </c>
      <c r="BW30" s="100" t="n">
        <f aca="false">IF(AC30=AC$16,1,0)</f>
        <v>1</v>
      </c>
      <c r="BX30" s="100" t="n">
        <f aca="false">IF(AD30=AD$16,1,0)</f>
        <v>0</v>
      </c>
      <c r="BY30" s="100" t="n">
        <f aca="false">IF(AE30=AE$16,1,0)</f>
        <v>1</v>
      </c>
      <c r="BZ30" s="100" t="n">
        <f aca="false">IF(AF30=AF$16,1,0)</f>
        <v>0</v>
      </c>
      <c r="CA30" s="100" t="n">
        <f aca="false">IF(AG30=AG$16,1,0)</f>
        <v>1</v>
      </c>
      <c r="CB30" s="100" t="n">
        <f aca="false">IF(AH30=AH$16,1,0)</f>
        <v>0</v>
      </c>
      <c r="CC30" s="100" t="n">
        <f aca="false">IF(AJ30=AJ$16,1,0)</f>
        <v>1</v>
      </c>
      <c r="CD30" s="100" t="n">
        <f aca="false">IF(AK30=AK$16,1,0)</f>
        <v>0</v>
      </c>
      <c r="CE30" s="100" t="n">
        <f aca="false">IF(AL30=AL$16,1,0)</f>
        <v>1</v>
      </c>
      <c r="CF30" s="100" t="n">
        <f aca="false">IF(AM30=AM$16,1,0)</f>
        <v>1</v>
      </c>
      <c r="CG30" s="100" t="n">
        <f aca="false">IF(AN30=AN$16,1,0)</f>
        <v>1</v>
      </c>
      <c r="CH30" s="100" t="n">
        <f aca="false">IF(AO30=AO$16,1,0)</f>
        <v>0</v>
      </c>
      <c r="CI30" s="100" t="n">
        <f aca="false">IF(AP30=AP$16,1,0)</f>
        <v>0</v>
      </c>
      <c r="CJ30" s="100" t="n">
        <f aca="false">IF(AR30=AR$16,1,0)</f>
        <v>1</v>
      </c>
      <c r="CK30" s="100" t="n">
        <f aca="false">IF(AS30=AS$16,1,0)</f>
        <v>1</v>
      </c>
      <c r="CL30" s="100" t="n">
        <f aca="false">IF(AT30=AT$16,1,0)</f>
        <v>1</v>
      </c>
      <c r="CM30" s="100" t="n">
        <f aca="false">IF(AU30=AU$16,1,0)</f>
        <v>1</v>
      </c>
      <c r="CN30" s="100" t="n">
        <f aca="false">IF(AV30=AV$16,1,0)</f>
        <v>1</v>
      </c>
      <c r="CO30" s="100" t="n">
        <f aca="false">IF(AW30=AW$16,1,0)</f>
        <v>1</v>
      </c>
      <c r="CP30" s="100" t="n">
        <f aca="false">IF(AX30=AX$16,1,0)</f>
        <v>0</v>
      </c>
      <c r="CQ30" s="100" t="n">
        <f aca="false">IF(AZ30=AZ$16,1,0)</f>
        <v>0</v>
      </c>
      <c r="CR30" s="100" t="n">
        <f aca="false">IF(BA30=BA$16,1,0)</f>
        <v>0</v>
      </c>
      <c r="CS30" s="100" t="n">
        <f aca="false">IF(BB30=BB$16,1,0)</f>
        <v>0</v>
      </c>
      <c r="CT30" s="100" t="n">
        <f aca="false">IF(BC30=BC$16,1,0)</f>
        <v>0</v>
      </c>
      <c r="CU30" s="100" t="n">
        <f aca="false">IF(BD30=BD$16,1,0)</f>
        <v>0</v>
      </c>
      <c r="CV30" s="100" t="n">
        <f aca="false">IF(BE30=BE$16,1,0)</f>
        <v>0</v>
      </c>
      <c r="CW30" s="100" t="n">
        <f aca="false">IF(BF30=BF$16,1,0)</f>
        <v>0</v>
      </c>
      <c r="CX30" s="46" t="n">
        <f aca="false">SUM(BH30:CP30)</f>
        <v>17</v>
      </c>
      <c r="CY30" s="46" t="n">
        <f aca="false">IF(S30&gt;7*30,7*30,S30)+IF(AA30&gt;7*30,7*30,AA30)+IF(AI30&gt;7*30,7*30,AI30)+IF(AQ30&gt;7*30,7*30,AQ30)+IF(AY30&gt;7*30,7*30,AY30)+IF(BG30&gt;7*30,7*30,BG30)</f>
        <v>249</v>
      </c>
      <c r="CZ30" s="47" t="n">
        <f aca="false">(30-CX30)*30</f>
        <v>390</v>
      </c>
      <c r="DA30" s="48" t="n">
        <f aca="false">CY30+CZ30</f>
        <v>639</v>
      </c>
      <c r="DB30" s="65" t="n">
        <v>3</v>
      </c>
      <c r="DC30" s="30" t="n">
        <v>100</v>
      </c>
      <c r="DD30" s="50"/>
    </row>
    <row r="31" customFormat="false" ht="12" hidden="false" customHeight="true" outlineLevel="0" collapsed="false">
      <c r="A31" s="83" t="n">
        <v>4</v>
      </c>
      <c r="B31" s="88" t="s">
        <v>238</v>
      </c>
      <c r="C31" s="85" t="n">
        <v>37980</v>
      </c>
      <c r="D31" s="86" t="s">
        <v>31</v>
      </c>
      <c r="E31" s="83" t="s">
        <v>28</v>
      </c>
      <c r="F31" s="83" t="s">
        <v>29</v>
      </c>
      <c r="G31" s="83" t="s">
        <v>13</v>
      </c>
      <c r="H31" s="83"/>
      <c r="I31" s="83" t="s">
        <v>219</v>
      </c>
      <c r="J31" s="83" t="s">
        <v>220</v>
      </c>
      <c r="K31" s="83"/>
      <c r="L31" s="42" t="s">
        <v>21</v>
      </c>
      <c r="M31" s="42" t="s">
        <v>199</v>
      </c>
      <c r="N31" s="42" t="s">
        <v>199</v>
      </c>
      <c r="O31" s="42" t="s">
        <v>200</v>
      </c>
      <c r="P31" s="42" t="s">
        <v>199</v>
      </c>
      <c r="Q31" s="42" t="s">
        <v>199</v>
      </c>
      <c r="R31" s="42"/>
      <c r="S31" s="43" t="n">
        <v>35</v>
      </c>
      <c r="T31" s="44" t="s">
        <v>204</v>
      </c>
      <c r="U31" s="42" t="s">
        <v>198</v>
      </c>
      <c r="V31" s="42" t="s">
        <v>199</v>
      </c>
      <c r="W31" s="42" t="s">
        <v>199</v>
      </c>
      <c r="X31" s="42" t="s">
        <v>200</v>
      </c>
      <c r="Y31" s="42" t="s">
        <v>199</v>
      </c>
      <c r="Z31" s="42"/>
      <c r="AA31" s="43" t="n">
        <v>30</v>
      </c>
      <c r="AB31" s="44" t="s">
        <v>204</v>
      </c>
      <c r="AC31" s="42" t="s">
        <v>200</v>
      </c>
      <c r="AD31" s="42" t="s">
        <v>203</v>
      </c>
      <c r="AE31" s="42" t="s">
        <v>199</v>
      </c>
      <c r="AF31" s="42" t="s">
        <v>198</v>
      </c>
      <c r="AG31" s="42" t="s">
        <v>199</v>
      </c>
      <c r="AH31" s="42"/>
      <c r="AI31" s="43" t="n">
        <v>19</v>
      </c>
      <c r="AJ31" s="44" t="s">
        <v>200</v>
      </c>
      <c r="AK31" s="42" t="s">
        <v>199</v>
      </c>
      <c r="AL31" s="42" t="s">
        <v>205</v>
      </c>
      <c r="AM31" s="42" t="s">
        <v>204</v>
      </c>
      <c r="AN31" s="42" t="s">
        <v>21</v>
      </c>
      <c r="AO31" s="42" t="s">
        <v>199</v>
      </c>
      <c r="AP31" s="42"/>
      <c r="AQ31" s="43" t="n">
        <v>25</v>
      </c>
      <c r="AR31" s="44" t="s">
        <v>21</v>
      </c>
      <c r="AS31" s="42" t="s">
        <v>199</v>
      </c>
      <c r="AT31" s="42" t="s">
        <v>21</v>
      </c>
      <c r="AU31" s="42" t="s">
        <v>200</v>
      </c>
      <c r="AV31" s="42" t="s">
        <v>199</v>
      </c>
      <c r="AW31" s="42" t="s">
        <v>203</v>
      </c>
      <c r="AX31" s="42"/>
      <c r="AY31" s="43" t="n">
        <v>25</v>
      </c>
      <c r="AZ31" s="44" t="s">
        <v>13</v>
      </c>
      <c r="BA31" s="42" t="s">
        <v>13</v>
      </c>
      <c r="BB31" s="42" t="s">
        <v>13</v>
      </c>
      <c r="BC31" s="42" t="s">
        <v>13</v>
      </c>
      <c r="BD31" s="42" t="s">
        <v>13</v>
      </c>
      <c r="BE31" s="42" t="s">
        <v>13</v>
      </c>
      <c r="BF31" s="42" t="s">
        <v>13</v>
      </c>
      <c r="BG31" s="42" t="n">
        <v>0</v>
      </c>
      <c r="BH31" s="95" t="n">
        <f aca="false">IF(L31=L$16,1,0)</f>
        <v>1</v>
      </c>
      <c r="BI31" s="95" t="n">
        <f aca="false">IF(M31=M$16,1,0)</f>
        <v>0</v>
      </c>
      <c r="BJ31" s="95" t="n">
        <f aca="false">IF(N31=N$16,1,0)</f>
        <v>0</v>
      </c>
      <c r="BK31" s="95" t="n">
        <f aca="false">IF(O31=O$16,1,0)</f>
        <v>0</v>
      </c>
      <c r="BL31" s="95" t="n">
        <f aca="false">IF(P31=P$16,1,0)</f>
        <v>1</v>
      </c>
      <c r="BM31" s="95" t="n">
        <f aca="false">IF(Q31=Q$16,1,0)</f>
        <v>0</v>
      </c>
      <c r="BN31" s="95" t="n">
        <f aca="false">IF(R31=R$16,1,0)</f>
        <v>0</v>
      </c>
      <c r="BO31" s="95" t="n">
        <f aca="false">IF(T31=T$16,1,0)</f>
        <v>1</v>
      </c>
      <c r="BP31" s="95" t="n">
        <f aca="false">IF(U31=U$16,1,0)</f>
        <v>1</v>
      </c>
      <c r="BQ31" s="95" t="n">
        <f aca="false">IF(V31=V$16,1,0)</f>
        <v>0</v>
      </c>
      <c r="BR31" s="95" t="n">
        <f aca="false">IF(W31=W$16,1,0)</f>
        <v>1</v>
      </c>
      <c r="BS31" s="95" t="n">
        <f aca="false">IF(X31=X$16,1,0)</f>
        <v>0</v>
      </c>
      <c r="BT31" s="95" t="n">
        <f aca="false">IF(Y31=Y$16,1,0)</f>
        <v>0</v>
      </c>
      <c r="BU31" s="95" t="n">
        <f aca="false">IF(Z31=Z$16,1,0)</f>
        <v>0</v>
      </c>
      <c r="BV31" s="95" t="n">
        <f aca="false">IF(AB31=AB$16,1,0)</f>
        <v>0</v>
      </c>
      <c r="BW31" s="95" t="n">
        <f aca="false">IF(AC31=AC$16,1,0)</f>
        <v>0</v>
      </c>
      <c r="BX31" s="95" t="n">
        <f aca="false">IF(AD31=AD$16,1,0)</f>
        <v>0</v>
      </c>
      <c r="BY31" s="95" t="n">
        <f aca="false">IF(AE31=AE$16,1,0)</f>
        <v>1</v>
      </c>
      <c r="BZ31" s="95" t="n">
        <f aca="false">IF(AF31=AF$16,1,0)</f>
        <v>1</v>
      </c>
      <c r="CA31" s="95" t="n">
        <f aca="false">IF(AG31=AG$16,1,0)</f>
        <v>1</v>
      </c>
      <c r="CB31" s="95" t="n">
        <f aca="false">IF(AH31=AH$16,1,0)</f>
        <v>0</v>
      </c>
      <c r="CC31" s="95" t="n">
        <f aca="false">IF(AJ31=AJ$16,1,0)</f>
        <v>0</v>
      </c>
      <c r="CD31" s="95" t="n">
        <f aca="false">IF(AK31=AK$16,1,0)</f>
        <v>1</v>
      </c>
      <c r="CE31" s="95" t="n">
        <f aca="false">IF(AL31=AL$16,1,0)</f>
        <v>1</v>
      </c>
      <c r="CF31" s="95" t="n">
        <f aca="false">IF(AM31=AM$16,1,0)</f>
        <v>1</v>
      </c>
      <c r="CG31" s="95" t="n">
        <f aca="false">IF(AN31=AN$16,1,0)</f>
        <v>0</v>
      </c>
      <c r="CH31" s="95" t="n">
        <f aca="false">IF(AO31=AO$16,1,0)</f>
        <v>1</v>
      </c>
      <c r="CI31" s="95" t="n">
        <f aca="false">IF(AP31=AP$16,1,0)</f>
        <v>0</v>
      </c>
      <c r="CJ31" s="95" t="n">
        <f aca="false">IF(AR31=AR$16,1,0)</f>
        <v>0</v>
      </c>
      <c r="CK31" s="95" t="n">
        <f aca="false">IF(AS31=AS$16,1,0)</f>
        <v>0</v>
      </c>
      <c r="CL31" s="95" t="n">
        <f aca="false">IF(AT31=AT$16,1,0)</f>
        <v>0</v>
      </c>
      <c r="CM31" s="95" t="n">
        <f aca="false">IF(AU31=AU$16,1,0)</f>
        <v>0</v>
      </c>
      <c r="CN31" s="95" t="n">
        <f aca="false">IF(AV31=AV$16,1,0)</f>
        <v>0</v>
      </c>
      <c r="CO31" s="95" t="n">
        <f aca="false">IF(AW31=AW$16,1,0)</f>
        <v>1</v>
      </c>
      <c r="CP31" s="95" t="n">
        <f aca="false">IF(AX31=AX$16,1,0)</f>
        <v>0</v>
      </c>
      <c r="CQ31" s="95" t="n">
        <f aca="false">IF(AZ31=AZ$16,1,0)</f>
        <v>0</v>
      </c>
      <c r="CR31" s="95" t="n">
        <f aca="false">IF(BA31=BA$16,1,0)</f>
        <v>0</v>
      </c>
      <c r="CS31" s="95" t="n">
        <f aca="false">IF(BB31=BB$16,1,0)</f>
        <v>0</v>
      </c>
      <c r="CT31" s="95" t="n">
        <f aca="false">IF(BC31=BC$16,1,0)</f>
        <v>0</v>
      </c>
      <c r="CU31" s="95" t="n">
        <f aca="false">IF(BD31=BD$16,1,0)</f>
        <v>0</v>
      </c>
      <c r="CV31" s="95" t="n">
        <f aca="false">IF(BE31=BE$16,1,0)</f>
        <v>0</v>
      </c>
      <c r="CW31" s="95" t="n">
        <f aca="false">IF(BF31=BF$16,1,0)</f>
        <v>0</v>
      </c>
      <c r="CX31" s="46" t="n">
        <f aca="false">SUM(BH31:CP31)</f>
        <v>13</v>
      </c>
      <c r="CY31" s="46" t="n">
        <f aca="false">IF(S31&gt;7*30,7*30,S31)+IF(AA31&gt;7*30,7*30,AA31)+IF(AI31&gt;7*30,7*30,AI31)+IF(AQ31&gt;7*30,7*30,AQ31)+IF(AY31&gt;7*30,7*30,AY31)+IF(BG31&gt;7*30,7*30,BG31)</f>
        <v>134</v>
      </c>
      <c r="CZ31" s="47" t="n">
        <f aca="false">(30-CX31)*30</f>
        <v>510</v>
      </c>
      <c r="DA31" s="48" t="n">
        <f aca="false">CY31+CZ31</f>
        <v>644</v>
      </c>
      <c r="DB31" s="65" t="n">
        <v>4</v>
      </c>
      <c r="DC31" s="30" t="n">
        <v>40</v>
      </c>
      <c r="DD31" s="50"/>
    </row>
    <row r="32" customFormat="false" ht="12" hidden="false" customHeight="true" outlineLevel="0" collapsed="false">
      <c r="A32" s="83" t="n">
        <v>5</v>
      </c>
      <c r="B32" s="88" t="s">
        <v>239</v>
      </c>
      <c r="C32" s="85" t="n">
        <v>37768</v>
      </c>
      <c r="D32" s="86" t="s">
        <v>31</v>
      </c>
      <c r="E32" s="83" t="s">
        <v>36</v>
      </c>
      <c r="F32" s="83" t="s">
        <v>12</v>
      </c>
      <c r="G32" s="83" t="s">
        <v>13</v>
      </c>
      <c r="H32" s="83" t="s">
        <v>14</v>
      </c>
      <c r="I32" s="83" t="s">
        <v>217</v>
      </c>
      <c r="J32" s="83" t="s">
        <v>207</v>
      </c>
      <c r="K32" s="83" t="s">
        <v>208</v>
      </c>
      <c r="L32" s="42" t="s">
        <v>21</v>
      </c>
      <c r="M32" s="42" t="s">
        <v>204</v>
      </c>
      <c r="N32" s="42" t="s">
        <v>203</v>
      </c>
      <c r="O32" s="42" t="s">
        <v>199</v>
      </c>
      <c r="P32" s="42" t="s">
        <v>199</v>
      </c>
      <c r="Q32" s="42" t="s">
        <v>200</v>
      </c>
      <c r="R32" s="42"/>
      <c r="S32" s="43" t="n">
        <v>61</v>
      </c>
      <c r="T32" s="44" t="s">
        <v>204</v>
      </c>
      <c r="U32" s="42" t="s">
        <v>204</v>
      </c>
      <c r="V32" s="42" t="s">
        <v>200</v>
      </c>
      <c r="W32" s="42" t="s">
        <v>21</v>
      </c>
      <c r="X32" s="42" t="s">
        <v>199</v>
      </c>
      <c r="Y32" s="42" t="s">
        <v>199</v>
      </c>
      <c r="Z32" s="42"/>
      <c r="AA32" s="43" t="n">
        <v>108</v>
      </c>
      <c r="AB32" s="44" t="s">
        <v>200</v>
      </c>
      <c r="AC32" s="42" t="s">
        <v>203</v>
      </c>
      <c r="AD32" s="42" t="s">
        <v>21</v>
      </c>
      <c r="AE32" s="42" t="s">
        <v>199</v>
      </c>
      <c r="AF32" s="42" t="s">
        <v>198</v>
      </c>
      <c r="AG32" s="42" t="s">
        <v>200</v>
      </c>
      <c r="AH32" s="42"/>
      <c r="AI32" s="43" t="n">
        <v>98</v>
      </c>
      <c r="AJ32" s="44" t="s">
        <v>198</v>
      </c>
      <c r="AK32" s="42" t="s">
        <v>203</v>
      </c>
      <c r="AL32" s="42" t="s">
        <v>205</v>
      </c>
      <c r="AM32" s="42" t="s">
        <v>204</v>
      </c>
      <c r="AN32" s="42" t="s">
        <v>200</v>
      </c>
      <c r="AO32" s="42" t="s">
        <v>199</v>
      </c>
      <c r="AP32" s="42"/>
      <c r="AQ32" s="43" t="n">
        <v>82</v>
      </c>
      <c r="AR32" s="44" t="s">
        <v>199</v>
      </c>
      <c r="AS32" s="42" t="s">
        <v>205</v>
      </c>
      <c r="AT32" s="42" t="s">
        <v>199</v>
      </c>
      <c r="AU32" s="42" t="s">
        <v>204</v>
      </c>
      <c r="AV32" s="42" t="s">
        <v>21</v>
      </c>
      <c r="AW32" s="42" t="s">
        <v>203</v>
      </c>
      <c r="AX32" s="42"/>
      <c r="AY32" s="43" t="n">
        <v>70</v>
      </c>
      <c r="AZ32" s="44" t="s">
        <v>13</v>
      </c>
      <c r="BA32" s="42" t="s">
        <v>13</v>
      </c>
      <c r="BB32" s="42" t="s">
        <v>13</v>
      </c>
      <c r="BC32" s="42" t="s">
        <v>13</v>
      </c>
      <c r="BD32" s="42" t="s">
        <v>13</v>
      </c>
      <c r="BE32" s="42" t="s">
        <v>13</v>
      </c>
      <c r="BF32" s="42" t="s">
        <v>13</v>
      </c>
      <c r="BG32" s="42" t="n">
        <v>0</v>
      </c>
      <c r="BH32" s="100" t="n">
        <f aca="false">IF(L32=L$16,1,0)</f>
        <v>1</v>
      </c>
      <c r="BI32" s="100" t="n">
        <f aca="false">IF(M32=M$16,1,0)</f>
        <v>1</v>
      </c>
      <c r="BJ32" s="100" t="n">
        <f aca="false">IF(N32=N$16,1,0)</f>
        <v>1</v>
      </c>
      <c r="BK32" s="100" t="n">
        <f aca="false">IF(O32=O$16,1,0)</f>
        <v>1</v>
      </c>
      <c r="BL32" s="100" t="n">
        <f aca="false">IF(P32=P$16,1,0)</f>
        <v>1</v>
      </c>
      <c r="BM32" s="100" t="n">
        <f aca="false">IF(Q32=Q$16,1,0)</f>
        <v>1</v>
      </c>
      <c r="BN32" s="100" t="n">
        <f aca="false">IF(R32=R$16,1,0)</f>
        <v>0</v>
      </c>
      <c r="BO32" s="100" t="n">
        <f aca="false">IF(T32=T$16,1,0)</f>
        <v>1</v>
      </c>
      <c r="BP32" s="100" t="n">
        <f aca="false">IF(U32=U$16,1,0)</f>
        <v>0</v>
      </c>
      <c r="BQ32" s="100" t="n">
        <f aca="false">IF(V32=V$16,1,0)</f>
        <v>0</v>
      </c>
      <c r="BR32" s="100" t="n">
        <f aca="false">IF(W32=W$16,1,0)</f>
        <v>0</v>
      </c>
      <c r="BS32" s="100" t="n">
        <f aca="false">IF(X32=X$16,1,0)</f>
        <v>0</v>
      </c>
      <c r="BT32" s="100" t="n">
        <f aca="false">IF(Y32=Y$16,1,0)</f>
        <v>0</v>
      </c>
      <c r="BU32" s="100" t="n">
        <f aca="false">IF(Z32=Z$16,1,0)</f>
        <v>0</v>
      </c>
      <c r="BV32" s="100" t="n">
        <f aca="false">IF(AB32=AB$16,1,0)</f>
        <v>1</v>
      </c>
      <c r="BW32" s="100" t="n">
        <f aca="false">IF(AC32=AC$16,1,0)</f>
        <v>1</v>
      </c>
      <c r="BX32" s="100" t="n">
        <f aca="false">IF(AD32=AD$16,1,0)</f>
        <v>1</v>
      </c>
      <c r="BY32" s="100" t="n">
        <f aca="false">IF(AE32=AE$16,1,0)</f>
        <v>1</v>
      </c>
      <c r="BZ32" s="100" t="n">
        <f aca="false">IF(AF32=AF$16,1,0)</f>
        <v>1</v>
      </c>
      <c r="CA32" s="100" t="n">
        <f aca="false">IF(AG32=AG$16,1,0)</f>
        <v>0</v>
      </c>
      <c r="CB32" s="100" t="n">
        <f aca="false">IF(AH32=AH$16,1,0)</f>
        <v>0</v>
      </c>
      <c r="CC32" s="100" t="n">
        <f aca="false">IF(AJ32=AJ$16,1,0)</f>
        <v>1</v>
      </c>
      <c r="CD32" s="100" t="n">
        <f aca="false">IF(AK32=AK$16,1,0)</f>
        <v>0</v>
      </c>
      <c r="CE32" s="100" t="n">
        <f aca="false">IF(AL32=AL$16,1,0)</f>
        <v>1</v>
      </c>
      <c r="CF32" s="100" t="n">
        <f aca="false">IF(AM32=AM$16,1,0)</f>
        <v>1</v>
      </c>
      <c r="CG32" s="100" t="n">
        <f aca="false">IF(AN32=AN$16,1,0)</f>
        <v>1</v>
      </c>
      <c r="CH32" s="100" t="n">
        <f aca="false">IF(AO32=AO$16,1,0)</f>
        <v>1</v>
      </c>
      <c r="CI32" s="100" t="n">
        <f aca="false">IF(AP32=AP$16,1,0)</f>
        <v>0</v>
      </c>
      <c r="CJ32" s="100" t="n">
        <f aca="false">IF(AR32=AR$16,1,0)</f>
        <v>0</v>
      </c>
      <c r="CK32" s="100" t="n">
        <f aca="false">IF(AS32=AS$16,1,0)</f>
        <v>1</v>
      </c>
      <c r="CL32" s="100" t="n">
        <f aca="false">IF(AT32=AT$16,1,0)</f>
        <v>1</v>
      </c>
      <c r="CM32" s="100" t="n">
        <f aca="false">IF(AU32=AU$16,1,0)</f>
        <v>1</v>
      </c>
      <c r="CN32" s="100" t="n">
        <f aca="false">IF(AV32=AV$16,1,0)</f>
        <v>1</v>
      </c>
      <c r="CO32" s="100" t="n">
        <f aca="false">IF(AW32=AW$16,1,0)</f>
        <v>1</v>
      </c>
      <c r="CP32" s="100" t="n">
        <f aca="false">IF(AX32=AX$16,1,0)</f>
        <v>0</v>
      </c>
      <c r="CQ32" s="100" t="n">
        <f aca="false">IF(AZ32=AZ$16,1,0)</f>
        <v>0</v>
      </c>
      <c r="CR32" s="100" t="n">
        <f aca="false">IF(BA32=BA$16,1,0)</f>
        <v>0</v>
      </c>
      <c r="CS32" s="100" t="n">
        <f aca="false">IF(BB32=BB$16,1,0)</f>
        <v>0</v>
      </c>
      <c r="CT32" s="100" t="n">
        <f aca="false">IF(BC32=BC$16,1,0)</f>
        <v>0</v>
      </c>
      <c r="CU32" s="100" t="n">
        <f aca="false">IF(BD32=BD$16,1,0)</f>
        <v>0</v>
      </c>
      <c r="CV32" s="100" t="n">
        <f aca="false">IF(BE32=BE$16,1,0)</f>
        <v>0</v>
      </c>
      <c r="CW32" s="100" t="n">
        <f aca="false">IF(BF32=BF$16,1,0)</f>
        <v>0</v>
      </c>
      <c r="CX32" s="46" t="n">
        <f aca="false">SUM(BH32:CP32)</f>
        <v>22</v>
      </c>
      <c r="CY32" s="46" t="n">
        <f aca="false">IF(S32&gt;7*30,7*30,S32)+IF(AA32&gt;7*30,7*30,AA32)+IF(AI32&gt;7*30,7*30,AI32)+IF(AQ32&gt;7*30,7*30,AQ32)+IF(AY32&gt;7*30,7*30,AY32)+IF(BG32&gt;7*30,7*30,BG32)</f>
        <v>419</v>
      </c>
      <c r="CZ32" s="47" t="n">
        <f aca="false">(30-CX32)*30</f>
        <v>240</v>
      </c>
      <c r="DA32" s="48" t="n">
        <f aca="false">CY32+CZ32</f>
        <v>659</v>
      </c>
      <c r="DB32" s="65" t="n">
        <v>5</v>
      </c>
      <c r="DC32" s="65" t="n">
        <v>30</v>
      </c>
      <c r="DD32" s="50"/>
    </row>
    <row r="33" customFormat="false" ht="12" hidden="false" customHeight="true" outlineLevel="0" collapsed="false">
      <c r="A33" s="83" t="n">
        <v>6</v>
      </c>
      <c r="B33" s="88" t="s">
        <v>240</v>
      </c>
      <c r="C33" s="85" t="n">
        <v>37580</v>
      </c>
      <c r="D33" s="86" t="s">
        <v>31</v>
      </c>
      <c r="E33" s="83" t="s">
        <v>36</v>
      </c>
      <c r="F33" s="83" t="s">
        <v>29</v>
      </c>
      <c r="G33" s="83" t="s">
        <v>13</v>
      </c>
      <c r="H33" s="83" t="s">
        <v>211</v>
      </c>
      <c r="I33" s="83" t="s">
        <v>212</v>
      </c>
      <c r="J33" s="83" t="s">
        <v>213</v>
      </c>
      <c r="K33" s="83" t="s">
        <v>208</v>
      </c>
      <c r="L33" s="42" t="s">
        <v>21</v>
      </c>
      <c r="M33" s="42" t="s">
        <v>199</v>
      </c>
      <c r="N33" s="42" t="s">
        <v>198</v>
      </c>
      <c r="O33" s="42" t="s">
        <v>199</v>
      </c>
      <c r="P33" s="42" t="s">
        <v>205</v>
      </c>
      <c r="Q33" s="42" t="s">
        <v>200</v>
      </c>
      <c r="R33" s="42"/>
      <c r="S33" s="43" t="n">
        <v>97</v>
      </c>
      <c r="T33" s="44" t="s">
        <v>204</v>
      </c>
      <c r="U33" s="42" t="s">
        <v>200</v>
      </c>
      <c r="V33" s="42" t="s">
        <v>21</v>
      </c>
      <c r="W33" s="42" t="s">
        <v>205</v>
      </c>
      <c r="X33" s="42" t="s">
        <v>204</v>
      </c>
      <c r="Y33" s="42" t="s">
        <v>198</v>
      </c>
      <c r="Z33" s="42"/>
      <c r="AA33" s="43" t="n">
        <v>100</v>
      </c>
      <c r="AB33" s="44" t="s">
        <v>204</v>
      </c>
      <c r="AC33" s="42" t="s">
        <v>203</v>
      </c>
      <c r="AD33" s="42" t="s">
        <v>205</v>
      </c>
      <c r="AE33" s="42" t="s">
        <v>21</v>
      </c>
      <c r="AF33" s="42" t="s">
        <v>198</v>
      </c>
      <c r="AG33" s="42" t="s">
        <v>203</v>
      </c>
      <c r="AH33" s="42"/>
      <c r="AI33" s="43" t="n">
        <v>123</v>
      </c>
      <c r="AJ33" s="44" t="s">
        <v>204</v>
      </c>
      <c r="AK33" s="42" t="s">
        <v>203</v>
      </c>
      <c r="AL33" s="42" t="s">
        <v>205</v>
      </c>
      <c r="AM33" s="42" t="s">
        <v>204</v>
      </c>
      <c r="AN33" s="42" t="s">
        <v>200</v>
      </c>
      <c r="AO33" s="42" t="s">
        <v>199</v>
      </c>
      <c r="AP33" s="42"/>
      <c r="AQ33" s="43" t="n">
        <v>91</v>
      </c>
      <c r="AR33" s="44" t="s">
        <v>198</v>
      </c>
      <c r="AS33" s="42" t="s">
        <v>205</v>
      </c>
      <c r="AT33" s="42" t="s">
        <v>203</v>
      </c>
      <c r="AU33" s="42" t="s">
        <v>21</v>
      </c>
      <c r="AV33" s="42" t="s">
        <v>204</v>
      </c>
      <c r="AW33" s="42" t="s">
        <v>199</v>
      </c>
      <c r="AX33" s="42"/>
      <c r="AY33" s="43" t="n">
        <v>95</v>
      </c>
      <c r="AZ33" s="44" t="s">
        <v>13</v>
      </c>
      <c r="BA33" s="42" t="s">
        <v>13</v>
      </c>
      <c r="BB33" s="42" t="s">
        <v>13</v>
      </c>
      <c r="BC33" s="42" t="s">
        <v>13</v>
      </c>
      <c r="BD33" s="42" t="s">
        <v>13</v>
      </c>
      <c r="BE33" s="42" t="s">
        <v>13</v>
      </c>
      <c r="BF33" s="42" t="s">
        <v>13</v>
      </c>
      <c r="BG33" s="42" t="n">
        <v>0</v>
      </c>
      <c r="BH33" s="100" t="n">
        <f aca="false">IF(L33=L$16,1,0)</f>
        <v>1</v>
      </c>
      <c r="BI33" s="100" t="n">
        <f aca="false">IF(M33=M$16,1,0)</f>
        <v>0</v>
      </c>
      <c r="BJ33" s="100" t="n">
        <f aca="false">IF(N33=N$16,1,0)</f>
        <v>0</v>
      </c>
      <c r="BK33" s="100" t="n">
        <f aca="false">IF(O33=O$16,1,0)</f>
        <v>1</v>
      </c>
      <c r="BL33" s="100" t="n">
        <f aca="false">IF(P33=P$16,1,0)</f>
        <v>0</v>
      </c>
      <c r="BM33" s="100" t="n">
        <f aca="false">IF(Q33=Q$16,1,0)</f>
        <v>1</v>
      </c>
      <c r="BN33" s="100" t="n">
        <f aca="false">IF(R33=R$16,1,0)</f>
        <v>0</v>
      </c>
      <c r="BO33" s="100" t="n">
        <f aca="false">IF(T33=T$16,1,0)</f>
        <v>1</v>
      </c>
      <c r="BP33" s="100" t="n">
        <f aca="false">IF(U33=U$16,1,0)</f>
        <v>0</v>
      </c>
      <c r="BQ33" s="100" t="n">
        <f aca="false">IF(V33=V$16,1,0)</f>
        <v>0</v>
      </c>
      <c r="BR33" s="100" t="n">
        <f aca="false">IF(W33=W$16,1,0)</f>
        <v>0</v>
      </c>
      <c r="BS33" s="100" t="n">
        <f aca="false">IF(X33=X$16,1,0)</f>
        <v>0</v>
      </c>
      <c r="BT33" s="100" t="n">
        <f aca="false">IF(Y33=Y$16,1,0)</f>
        <v>0</v>
      </c>
      <c r="BU33" s="100" t="n">
        <f aca="false">IF(Z33=Z$16,1,0)</f>
        <v>0</v>
      </c>
      <c r="BV33" s="100" t="n">
        <f aca="false">IF(AB33=AB$16,1,0)</f>
        <v>0</v>
      </c>
      <c r="BW33" s="100" t="n">
        <f aca="false">IF(AC33=AC$16,1,0)</f>
        <v>1</v>
      </c>
      <c r="BX33" s="100" t="n">
        <f aca="false">IF(AD33=AD$16,1,0)</f>
        <v>0</v>
      </c>
      <c r="BY33" s="100" t="n">
        <f aca="false">IF(AE33=AE$16,1,0)</f>
        <v>0</v>
      </c>
      <c r="BZ33" s="100" t="n">
        <f aca="false">IF(AF33=AF$16,1,0)</f>
        <v>1</v>
      </c>
      <c r="CA33" s="100" t="n">
        <f aca="false">IF(AG33=AG$16,1,0)</f>
        <v>0</v>
      </c>
      <c r="CB33" s="100" t="n">
        <f aca="false">IF(AH33=AH$16,1,0)</f>
        <v>0</v>
      </c>
      <c r="CC33" s="100" t="n">
        <f aca="false">IF(AJ33=AJ$16,1,0)</f>
        <v>0</v>
      </c>
      <c r="CD33" s="100" t="n">
        <f aca="false">IF(AK33=AK$16,1,0)</f>
        <v>0</v>
      </c>
      <c r="CE33" s="100" t="n">
        <f aca="false">IF(AL33=AL$16,1,0)</f>
        <v>1</v>
      </c>
      <c r="CF33" s="100" t="n">
        <f aca="false">IF(AM33=AM$16,1,0)</f>
        <v>1</v>
      </c>
      <c r="CG33" s="100" t="n">
        <f aca="false">IF(AN33=AN$16,1,0)</f>
        <v>1</v>
      </c>
      <c r="CH33" s="100" t="n">
        <f aca="false">IF(AO33=AO$16,1,0)</f>
        <v>1</v>
      </c>
      <c r="CI33" s="100" t="n">
        <f aca="false">IF(AP33=AP$16,1,0)</f>
        <v>0</v>
      </c>
      <c r="CJ33" s="100" t="n">
        <f aca="false">IF(AR33=AR$16,1,0)</f>
        <v>1</v>
      </c>
      <c r="CK33" s="100" t="n">
        <f aca="false">IF(AS33=AS$16,1,0)</f>
        <v>1</v>
      </c>
      <c r="CL33" s="100" t="n">
        <f aca="false">IF(AT33=AT$16,1,0)</f>
        <v>0</v>
      </c>
      <c r="CM33" s="100" t="n">
        <f aca="false">IF(AU33=AU$16,1,0)</f>
        <v>0</v>
      </c>
      <c r="CN33" s="100" t="n">
        <f aca="false">IF(AV33=AV$16,1,0)</f>
        <v>0</v>
      </c>
      <c r="CO33" s="100" t="n">
        <f aca="false">IF(AW33=AW$16,1,0)</f>
        <v>0</v>
      </c>
      <c r="CP33" s="100" t="n">
        <f aca="false">IF(AX33=AX$16,1,0)</f>
        <v>0</v>
      </c>
      <c r="CQ33" s="100" t="n">
        <f aca="false">IF(AZ33=AZ$16,1,0)</f>
        <v>0</v>
      </c>
      <c r="CR33" s="100" t="n">
        <f aca="false">IF(BA33=BA$16,1,0)</f>
        <v>0</v>
      </c>
      <c r="CS33" s="100" t="n">
        <f aca="false">IF(BB33=BB$16,1,0)</f>
        <v>0</v>
      </c>
      <c r="CT33" s="100" t="n">
        <f aca="false">IF(BC33=BC$16,1,0)</f>
        <v>0</v>
      </c>
      <c r="CU33" s="100" t="n">
        <f aca="false">IF(BD33=BD$16,1,0)</f>
        <v>0</v>
      </c>
      <c r="CV33" s="100" t="n">
        <f aca="false">IF(BE33=BE$16,1,0)</f>
        <v>0</v>
      </c>
      <c r="CW33" s="100" t="n">
        <f aca="false">IF(BF33=BF$16,1,0)</f>
        <v>0</v>
      </c>
      <c r="CX33" s="46" t="n">
        <f aca="false">SUM(BH33:CP33)</f>
        <v>12</v>
      </c>
      <c r="CY33" s="46" t="n">
        <f aca="false">IF(S33&gt;7*30,7*30,S33)+IF(AA33&gt;7*30,7*30,AA33)+IF(AI33&gt;7*30,7*30,AI33)+IF(AQ33&gt;7*30,7*30,AQ33)+IF(AY33&gt;7*30,7*30,AY33)+IF(BG33&gt;7*30,7*30,BG33)</f>
        <v>506</v>
      </c>
      <c r="CZ33" s="47" t="n">
        <f aca="false">(30-CX33)*30</f>
        <v>540</v>
      </c>
      <c r="DA33" s="48" t="n">
        <f aca="false">CY33+CZ33</f>
        <v>1046</v>
      </c>
      <c r="DB33" s="65" t="n">
        <v>6</v>
      </c>
      <c r="DC33" s="30" t="n">
        <v>25</v>
      </c>
      <c r="DD33" s="50"/>
    </row>
    <row r="34" customFormat="false" ht="12" hidden="false" customHeight="true" outlineLevel="0" collapsed="false">
      <c r="A34" s="89"/>
      <c r="B34" s="90"/>
      <c r="C34" s="91"/>
      <c r="D34" s="92"/>
      <c r="E34" s="89"/>
      <c r="F34" s="89"/>
      <c r="G34" s="89"/>
      <c r="H34" s="89"/>
      <c r="I34" s="89"/>
      <c r="J34" s="89"/>
      <c r="K34" s="89"/>
      <c r="L34" s="93"/>
      <c r="M34" s="93"/>
      <c r="N34" s="93"/>
      <c r="O34" s="93"/>
      <c r="P34" s="93"/>
      <c r="Q34" s="93"/>
      <c r="R34" s="94"/>
      <c r="S34" s="94"/>
      <c r="T34" s="93"/>
      <c r="U34" s="93"/>
      <c r="V34" s="93"/>
      <c r="W34" s="93"/>
      <c r="X34" s="93"/>
      <c r="Y34" s="93"/>
      <c r="Z34" s="94"/>
      <c r="AA34" s="94"/>
      <c r="AB34" s="93"/>
      <c r="AC34" s="93"/>
      <c r="AD34" s="93"/>
      <c r="AE34" s="93"/>
      <c r="AF34" s="93"/>
      <c r="AG34" s="93"/>
      <c r="AH34" s="94"/>
      <c r="AI34" s="94"/>
      <c r="AJ34" s="93"/>
      <c r="AK34" s="93"/>
      <c r="AL34" s="93"/>
      <c r="AM34" s="93"/>
      <c r="AN34" s="93"/>
      <c r="AO34" s="93"/>
      <c r="AP34" s="94"/>
      <c r="AQ34" s="94"/>
      <c r="AR34" s="93"/>
      <c r="AS34" s="93"/>
      <c r="AT34" s="93"/>
      <c r="AU34" s="93"/>
      <c r="AV34" s="93"/>
      <c r="AW34" s="93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6"/>
      <c r="CY34" s="96"/>
      <c r="CZ34" s="96"/>
      <c r="DA34" s="97"/>
      <c r="DB34" s="60"/>
      <c r="DC34" s="37"/>
      <c r="DD34" s="50"/>
    </row>
    <row r="35" customFormat="false" ht="12" hidden="false" customHeight="true" outlineLevel="0" collapsed="false">
      <c r="A35" s="89"/>
      <c r="B35" s="90"/>
      <c r="C35" s="91"/>
      <c r="D35" s="92"/>
      <c r="E35" s="89"/>
      <c r="F35" s="89"/>
      <c r="G35" s="89"/>
      <c r="H35" s="89"/>
      <c r="I35" s="89"/>
      <c r="J35" s="89"/>
      <c r="K35" s="89"/>
      <c r="L35" s="93"/>
      <c r="M35" s="93"/>
      <c r="N35" s="93"/>
      <c r="O35" s="93"/>
      <c r="P35" s="93"/>
      <c r="Q35" s="93"/>
      <c r="R35" s="94"/>
      <c r="S35" s="94"/>
      <c r="T35" s="93"/>
      <c r="U35" s="93"/>
      <c r="V35" s="93"/>
      <c r="W35" s="93"/>
      <c r="X35" s="93"/>
      <c r="Y35" s="93"/>
      <c r="Z35" s="94"/>
      <c r="AA35" s="94"/>
      <c r="AB35" s="93"/>
      <c r="AC35" s="93"/>
      <c r="AD35" s="93"/>
      <c r="AE35" s="93"/>
      <c r="AF35" s="93"/>
      <c r="AG35" s="93"/>
      <c r="AH35" s="94"/>
      <c r="AI35" s="94"/>
      <c r="AJ35" s="93"/>
      <c r="AK35" s="93"/>
      <c r="AL35" s="93"/>
      <c r="AM35" s="93"/>
      <c r="AN35" s="93"/>
      <c r="AO35" s="93"/>
      <c r="AP35" s="94"/>
      <c r="AQ35" s="94"/>
      <c r="AR35" s="93"/>
      <c r="AS35" s="93"/>
      <c r="AT35" s="93"/>
      <c r="AU35" s="93"/>
      <c r="AV35" s="93"/>
      <c r="AW35" s="93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6"/>
      <c r="CY35" s="96"/>
      <c r="CZ35" s="96"/>
      <c r="DA35" s="97"/>
      <c r="DB35" s="60"/>
      <c r="DC35" s="37"/>
      <c r="DD35" s="50"/>
    </row>
    <row r="36" customFormat="false" ht="12" hidden="false" customHeight="true" outlineLevel="0" collapsed="false">
      <c r="A36" s="89"/>
      <c r="B36" s="90"/>
      <c r="C36" s="91"/>
      <c r="D36" s="92"/>
      <c r="E36" s="89"/>
      <c r="F36" s="89"/>
      <c r="G36" s="89"/>
      <c r="H36" s="89"/>
      <c r="I36" s="89"/>
      <c r="J36" s="89"/>
      <c r="K36" s="89"/>
      <c r="L36" s="93"/>
      <c r="M36" s="93"/>
      <c r="N36" s="93"/>
      <c r="O36" s="93"/>
      <c r="P36" s="93"/>
      <c r="Q36" s="93"/>
      <c r="R36" s="94"/>
      <c r="S36" s="94"/>
      <c r="T36" s="93"/>
      <c r="U36" s="93"/>
      <c r="V36" s="93"/>
      <c r="W36" s="93"/>
      <c r="X36" s="93"/>
      <c r="Y36" s="93"/>
      <c r="Z36" s="94"/>
      <c r="AA36" s="94"/>
      <c r="AB36" s="93"/>
      <c r="AC36" s="93"/>
      <c r="AD36" s="93"/>
      <c r="AE36" s="93"/>
      <c r="AF36" s="93"/>
      <c r="AG36" s="93"/>
      <c r="AH36" s="94"/>
      <c r="AI36" s="94"/>
      <c r="AJ36" s="93"/>
      <c r="AK36" s="93"/>
      <c r="AL36" s="93"/>
      <c r="AM36" s="93"/>
      <c r="AN36" s="93"/>
      <c r="AO36" s="93"/>
      <c r="AP36" s="94"/>
      <c r="AQ36" s="94"/>
      <c r="AR36" s="93"/>
      <c r="AS36" s="93"/>
      <c r="AT36" s="93"/>
      <c r="AU36" s="93"/>
      <c r="AV36" s="93"/>
      <c r="AW36" s="93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6"/>
      <c r="CY36" s="96"/>
      <c r="CZ36" s="96"/>
      <c r="DA36" s="97"/>
      <c r="DB36" s="60"/>
      <c r="DC36" s="37"/>
      <c r="DD36" s="50"/>
    </row>
    <row r="37" customFormat="false" ht="12" hidden="false" customHeight="true" outlineLevel="0" collapsed="false">
      <c r="A37" s="89"/>
      <c r="B37" s="9" t="s">
        <v>46</v>
      </c>
      <c r="C37" s="91"/>
      <c r="D37" s="92"/>
      <c r="E37" s="89"/>
      <c r="F37" s="89"/>
      <c r="G37" s="89"/>
      <c r="H37" s="89"/>
      <c r="I37" s="89"/>
      <c r="J37" s="89"/>
      <c r="K37" s="89"/>
      <c r="L37" s="93"/>
      <c r="M37" s="93"/>
      <c r="N37" s="93"/>
      <c r="O37" s="93"/>
      <c r="P37" s="93"/>
      <c r="Q37" s="93"/>
      <c r="R37" s="94"/>
      <c r="S37" s="94"/>
      <c r="T37" s="93"/>
      <c r="U37" s="93"/>
      <c r="V37" s="93"/>
      <c r="W37" s="93"/>
      <c r="X37" s="93"/>
      <c r="Y37" s="93"/>
      <c r="Z37" s="94"/>
      <c r="AA37" s="94"/>
      <c r="AB37" s="93"/>
      <c r="AC37" s="93"/>
      <c r="AD37" s="93"/>
      <c r="AE37" s="93"/>
      <c r="AF37" s="93"/>
      <c r="AG37" s="93"/>
      <c r="AH37" s="94"/>
      <c r="AI37" s="94"/>
      <c r="AJ37" s="93"/>
      <c r="AK37" s="93"/>
      <c r="AL37" s="93"/>
      <c r="AM37" s="93"/>
      <c r="AN37" s="93"/>
      <c r="AO37" s="93"/>
      <c r="AP37" s="94"/>
      <c r="AQ37" s="94"/>
      <c r="AR37" s="93"/>
      <c r="AS37" s="93"/>
      <c r="AT37" s="93"/>
      <c r="AU37" s="93"/>
      <c r="AV37" s="93"/>
      <c r="AW37" s="93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6"/>
      <c r="CY37" s="96"/>
      <c r="CZ37" s="96"/>
      <c r="DA37" s="97"/>
      <c r="DB37" s="60"/>
      <c r="DC37" s="37"/>
      <c r="DD37" s="57"/>
    </row>
    <row r="38" customFormat="false" ht="12.75" hidden="false" customHeight="true" outlineLevel="0" collapsed="false">
      <c r="A38" s="75" t="s">
        <v>179</v>
      </c>
      <c r="B38" s="75" t="s">
        <v>180</v>
      </c>
      <c r="C38" s="76" t="s">
        <v>181</v>
      </c>
      <c r="D38" s="77" t="s">
        <v>9</v>
      </c>
      <c r="E38" s="75" t="s">
        <v>182</v>
      </c>
      <c r="F38" s="75" t="s">
        <v>4</v>
      </c>
      <c r="G38" s="75" t="s">
        <v>5</v>
      </c>
      <c r="H38" s="75" t="s">
        <v>6</v>
      </c>
      <c r="I38" s="75" t="s">
        <v>7</v>
      </c>
      <c r="J38" s="75" t="s">
        <v>8</v>
      </c>
      <c r="K38" s="75" t="s">
        <v>183</v>
      </c>
      <c r="L38" s="33" t="s">
        <v>184</v>
      </c>
      <c r="M38" s="33"/>
      <c r="N38" s="33"/>
      <c r="O38" s="33"/>
      <c r="P38" s="33"/>
      <c r="Q38" s="33"/>
      <c r="R38" s="33"/>
      <c r="S38" s="33"/>
      <c r="T38" s="34" t="s">
        <v>185</v>
      </c>
      <c r="U38" s="34"/>
      <c r="V38" s="34"/>
      <c r="W38" s="34"/>
      <c r="X38" s="34"/>
      <c r="Y38" s="34"/>
      <c r="Z38" s="34"/>
      <c r="AA38" s="34"/>
      <c r="AB38" s="30" t="s">
        <v>186</v>
      </c>
      <c r="AC38" s="30"/>
      <c r="AD38" s="30"/>
      <c r="AE38" s="30"/>
      <c r="AF38" s="30"/>
      <c r="AG38" s="30"/>
      <c r="AH38" s="30"/>
      <c r="AI38" s="30"/>
      <c r="AJ38" s="30" t="s">
        <v>187</v>
      </c>
      <c r="AK38" s="30"/>
      <c r="AL38" s="30"/>
      <c r="AM38" s="30"/>
      <c r="AN38" s="30"/>
      <c r="AO38" s="30"/>
      <c r="AP38" s="30"/>
      <c r="AQ38" s="30"/>
      <c r="AR38" s="33" t="s">
        <v>188</v>
      </c>
      <c r="AS38" s="33"/>
      <c r="AT38" s="33"/>
      <c r="AU38" s="33"/>
      <c r="AV38" s="33"/>
      <c r="AW38" s="33"/>
      <c r="AX38" s="33"/>
      <c r="AY38" s="33"/>
      <c r="AZ38" s="34" t="s">
        <v>189</v>
      </c>
      <c r="BA38" s="34"/>
      <c r="BB38" s="34"/>
      <c r="BC38" s="34"/>
      <c r="BD38" s="34"/>
      <c r="BE38" s="34"/>
      <c r="BF38" s="34"/>
      <c r="BG38" s="34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78" t="s">
        <v>190</v>
      </c>
      <c r="CY38" s="79" t="s">
        <v>191</v>
      </c>
      <c r="CZ38" s="80" t="s">
        <v>192</v>
      </c>
      <c r="DA38" s="78" t="s">
        <v>193</v>
      </c>
      <c r="DB38" s="80" t="s">
        <v>194</v>
      </c>
      <c r="DC38" s="78" t="s">
        <v>195</v>
      </c>
      <c r="DD38" s="50"/>
    </row>
    <row r="39" customFormat="false" ht="12" hidden="false" customHeight="true" outlineLevel="0" collapsed="false">
      <c r="A39" s="75"/>
      <c r="B39" s="75"/>
      <c r="C39" s="76"/>
      <c r="D39" s="77"/>
      <c r="E39" s="75"/>
      <c r="F39" s="75"/>
      <c r="G39" s="75"/>
      <c r="H39" s="75"/>
      <c r="I39" s="75"/>
      <c r="J39" s="75"/>
      <c r="K39" s="75"/>
      <c r="L39" s="33" t="s">
        <v>197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7"/>
      <c r="BA39" s="37"/>
      <c r="BB39" s="37"/>
      <c r="BC39" s="37"/>
      <c r="BD39" s="37"/>
      <c r="BE39" s="37"/>
      <c r="BF39" s="37"/>
      <c r="BG39" s="37"/>
      <c r="BH39" s="38"/>
      <c r="BI39" s="38"/>
      <c r="BJ39" s="38"/>
      <c r="BK39" s="38" t="n">
        <v>1</v>
      </c>
      <c r="BL39" s="38"/>
      <c r="BM39" s="38"/>
      <c r="BN39" s="38"/>
      <c r="BO39" s="38"/>
      <c r="BP39" s="38"/>
      <c r="BQ39" s="38"/>
      <c r="BR39" s="38" t="n">
        <v>2</v>
      </c>
      <c r="BS39" s="38"/>
      <c r="BT39" s="38"/>
      <c r="BU39" s="38"/>
      <c r="BV39" s="38"/>
      <c r="BW39" s="38"/>
      <c r="BX39" s="38"/>
      <c r="BY39" s="38" t="n">
        <v>3</v>
      </c>
      <c r="BZ39" s="38"/>
      <c r="CA39" s="38"/>
      <c r="CB39" s="38"/>
      <c r="CC39" s="38"/>
      <c r="CD39" s="38"/>
      <c r="CE39" s="38"/>
      <c r="CF39" s="38" t="n">
        <v>4</v>
      </c>
      <c r="CG39" s="38"/>
      <c r="CH39" s="38"/>
      <c r="CI39" s="38"/>
      <c r="CJ39" s="38"/>
      <c r="CK39" s="38"/>
      <c r="CL39" s="38"/>
      <c r="CM39" s="38" t="n">
        <v>5</v>
      </c>
      <c r="CN39" s="38"/>
      <c r="CO39" s="38"/>
      <c r="CP39" s="38"/>
      <c r="CQ39" s="38"/>
      <c r="CR39" s="38"/>
      <c r="CS39" s="38"/>
      <c r="CT39" s="38" t="n">
        <v>6</v>
      </c>
      <c r="CU39" s="38"/>
      <c r="CV39" s="38"/>
      <c r="CW39" s="38"/>
      <c r="CX39" s="78"/>
      <c r="CY39" s="79"/>
      <c r="CZ39" s="80"/>
      <c r="DA39" s="78"/>
      <c r="DB39" s="80"/>
      <c r="DC39" s="78"/>
      <c r="DD39" s="50"/>
    </row>
    <row r="40" customFormat="false" ht="12" hidden="false" customHeight="true" outlineLevel="0" collapsed="false">
      <c r="A40" s="75"/>
      <c r="B40" s="75"/>
      <c r="C40" s="76"/>
      <c r="D40" s="77"/>
      <c r="E40" s="75"/>
      <c r="F40" s="75"/>
      <c r="G40" s="75"/>
      <c r="H40" s="75"/>
      <c r="I40" s="75"/>
      <c r="J40" s="75"/>
      <c r="K40" s="75"/>
      <c r="L40" s="75" t="s">
        <v>21</v>
      </c>
      <c r="M40" s="75" t="s">
        <v>204</v>
      </c>
      <c r="N40" s="75" t="s">
        <v>203</v>
      </c>
      <c r="O40" s="75" t="s">
        <v>199</v>
      </c>
      <c r="P40" s="75" t="s">
        <v>199</v>
      </c>
      <c r="Q40" s="75" t="s">
        <v>200</v>
      </c>
      <c r="R40" s="75" t="s">
        <v>201</v>
      </c>
      <c r="S40" s="81" t="s">
        <v>202</v>
      </c>
      <c r="T40" s="82" t="s">
        <v>204</v>
      </c>
      <c r="U40" s="75" t="s">
        <v>198</v>
      </c>
      <c r="V40" s="75" t="s">
        <v>205</v>
      </c>
      <c r="W40" s="75" t="s">
        <v>199</v>
      </c>
      <c r="X40" s="75" t="s">
        <v>21</v>
      </c>
      <c r="Y40" s="75" t="s">
        <v>200</v>
      </c>
      <c r="Z40" s="75" t="s">
        <v>201</v>
      </c>
      <c r="AA40" s="81" t="s">
        <v>202</v>
      </c>
      <c r="AB40" s="82" t="s">
        <v>200</v>
      </c>
      <c r="AC40" s="75" t="s">
        <v>203</v>
      </c>
      <c r="AD40" s="75" t="s">
        <v>21</v>
      </c>
      <c r="AE40" s="75" t="s">
        <v>199</v>
      </c>
      <c r="AF40" s="75" t="s">
        <v>198</v>
      </c>
      <c r="AG40" s="75" t="s">
        <v>199</v>
      </c>
      <c r="AH40" s="75" t="s">
        <v>201</v>
      </c>
      <c r="AI40" s="81" t="s">
        <v>202</v>
      </c>
      <c r="AJ40" s="82" t="s">
        <v>198</v>
      </c>
      <c r="AK40" s="75" t="s">
        <v>199</v>
      </c>
      <c r="AL40" s="75" t="s">
        <v>205</v>
      </c>
      <c r="AM40" s="75" t="s">
        <v>204</v>
      </c>
      <c r="AN40" s="75" t="s">
        <v>200</v>
      </c>
      <c r="AO40" s="75" t="s">
        <v>199</v>
      </c>
      <c r="AP40" s="75" t="s">
        <v>201</v>
      </c>
      <c r="AQ40" s="81" t="s">
        <v>202</v>
      </c>
      <c r="AR40" s="82" t="s">
        <v>198</v>
      </c>
      <c r="AS40" s="75" t="s">
        <v>205</v>
      </c>
      <c r="AT40" s="75" t="s">
        <v>199</v>
      </c>
      <c r="AU40" s="75" t="s">
        <v>204</v>
      </c>
      <c r="AV40" s="75" t="s">
        <v>21</v>
      </c>
      <c r="AW40" s="75" t="s">
        <v>203</v>
      </c>
      <c r="AX40" s="75" t="s">
        <v>201</v>
      </c>
      <c r="AY40" s="81" t="s">
        <v>202</v>
      </c>
      <c r="AZ40" s="82" t="s">
        <v>199</v>
      </c>
      <c r="BA40" s="75" t="s">
        <v>199</v>
      </c>
      <c r="BB40" s="75" t="s">
        <v>199</v>
      </c>
      <c r="BC40" s="75" t="s">
        <v>199</v>
      </c>
      <c r="BD40" s="75" t="s">
        <v>199</v>
      </c>
      <c r="BE40" s="75" t="s">
        <v>199</v>
      </c>
      <c r="BF40" s="75" t="s">
        <v>199</v>
      </c>
      <c r="BG40" s="75" t="s">
        <v>202</v>
      </c>
      <c r="BH40" s="38" t="n">
        <v>1</v>
      </c>
      <c r="BI40" s="38" t="n">
        <v>2</v>
      </c>
      <c r="BJ40" s="38" t="n">
        <v>3</v>
      </c>
      <c r="BK40" s="38" t="n">
        <v>4</v>
      </c>
      <c r="BL40" s="38" t="n">
        <v>5</v>
      </c>
      <c r="BM40" s="38" t="n">
        <v>6</v>
      </c>
      <c r="BN40" s="38" t="n">
        <v>7</v>
      </c>
      <c r="BO40" s="38" t="n">
        <v>1</v>
      </c>
      <c r="BP40" s="38" t="n">
        <v>2</v>
      </c>
      <c r="BQ40" s="38" t="n">
        <v>3</v>
      </c>
      <c r="BR40" s="38" t="n">
        <v>4</v>
      </c>
      <c r="BS40" s="38" t="n">
        <v>5</v>
      </c>
      <c r="BT40" s="38" t="n">
        <v>6</v>
      </c>
      <c r="BU40" s="38" t="n">
        <v>7</v>
      </c>
      <c r="BV40" s="38" t="n">
        <v>1</v>
      </c>
      <c r="BW40" s="38" t="n">
        <v>2</v>
      </c>
      <c r="BX40" s="38" t="n">
        <v>3</v>
      </c>
      <c r="BY40" s="38" t="n">
        <v>4</v>
      </c>
      <c r="BZ40" s="38" t="n">
        <v>5</v>
      </c>
      <c r="CA40" s="38" t="n">
        <v>6</v>
      </c>
      <c r="CB40" s="38" t="n">
        <v>7</v>
      </c>
      <c r="CC40" s="38" t="n">
        <v>1</v>
      </c>
      <c r="CD40" s="38" t="n">
        <v>2</v>
      </c>
      <c r="CE40" s="38" t="n">
        <v>3</v>
      </c>
      <c r="CF40" s="38" t="n">
        <v>4</v>
      </c>
      <c r="CG40" s="38" t="n">
        <v>5</v>
      </c>
      <c r="CH40" s="38" t="n">
        <v>6</v>
      </c>
      <c r="CI40" s="38" t="n">
        <v>7</v>
      </c>
      <c r="CJ40" s="38" t="n">
        <v>1</v>
      </c>
      <c r="CK40" s="38" t="n">
        <v>2</v>
      </c>
      <c r="CL40" s="38" t="n">
        <v>3</v>
      </c>
      <c r="CM40" s="38" t="n">
        <v>4</v>
      </c>
      <c r="CN40" s="38" t="n">
        <v>5</v>
      </c>
      <c r="CO40" s="38" t="n">
        <v>6</v>
      </c>
      <c r="CP40" s="38" t="n">
        <v>7</v>
      </c>
      <c r="CQ40" s="38" t="n">
        <v>1</v>
      </c>
      <c r="CR40" s="38" t="n">
        <v>2</v>
      </c>
      <c r="CS40" s="38" t="n">
        <v>3</v>
      </c>
      <c r="CT40" s="38" t="n">
        <v>4</v>
      </c>
      <c r="CU40" s="38" t="n">
        <v>5</v>
      </c>
      <c r="CV40" s="38" t="n">
        <v>6</v>
      </c>
      <c r="CW40" s="38" t="n">
        <v>7</v>
      </c>
      <c r="CX40" s="78"/>
      <c r="CY40" s="79"/>
      <c r="CZ40" s="80"/>
      <c r="DA40" s="78"/>
      <c r="DB40" s="80"/>
      <c r="DC40" s="78"/>
      <c r="DD40" s="50"/>
    </row>
    <row r="41" customFormat="false" ht="12" hidden="false" customHeight="true" outlineLevel="0" collapsed="false">
      <c r="A41" s="83" t="n">
        <v>1</v>
      </c>
      <c r="B41" s="84" t="s">
        <v>241</v>
      </c>
      <c r="C41" s="85" t="n">
        <v>36332</v>
      </c>
      <c r="D41" s="86" t="s">
        <v>46</v>
      </c>
      <c r="E41" s="83" t="s">
        <v>48</v>
      </c>
      <c r="F41" s="83" t="s">
        <v>39</v>
      </c>
      <c r="G41" s="83" t="s">
        <v>13</v>
      </c>
      <c r="H41" s="83" t="s">
        <v>214</v>
      </c>
      <c r="I41" s="83" t="s">
        <v>215</v>
      </c>
      <c r="J41" s="83" t="s">
        <v>216</v>
      </c>
      <c r="K41" s="83" t="s">
        <v>208</v>
      </c>
      <c r="L41" s="42" t="s">
        <v>21</v>
      </c>
      <c r="M41" s="42" t="s">
        <v>204</v>
      </c>
      <c r="N41" s="42" t="s">
        <v>203</v>
      </c>
      <c r="O41" s="42" t="s">
        <v>199</v>
      </c>
      <c r="P41" s="42" t="s">
        <v>199</v>
      </c>
      <c r="Q41" s="42" t="s">
        <v>200</v>
      </c>
      <c r="R41" s="42"/>
      <c r="S41" s="43" t="n">
        <v>22</v>
      </c>
      <c r="T41" s="44" t="s">
        <v>204</v>
      </c>
      <c r="U41" s="42" t="s">
        <v>198</v>
      </c>
      <c r="V41" s="42" t="s">
        <v>205</v>
      </c>
      <c r="W41" s="42" t="s">
        <v>199</v>
      </c>
      <c r="X41" s="42" t="s">
        <v>21</v>
      </c>
      <c r="Y41" s="42" t="s">
        <v>200</v>
      </c>
      <c r="Z41" s="42"/>
      <c r="AA41" s="43" t="n">
        <v>40</v>
      </c>
      <c r="AB41" s="44" t="s">
        <v>200</v>
      </c>
      <c r="AC41" s="42" t="s">
        <v>203</v>
      </c>
      <c r="AD41" s="42" t="s">
        <v>21</v>
      </c>
      <c r="AE41" s="42" t="s">
        <v>199</v>
      </c>
      <c r="AF41" s="42" t="s">
        <v>198</v>
      </c>
      <c r="AG41" s="42" t="s">
        <v>199</v>
      </c>
      <c r="AH41" s="42"/>
      <c r="AI41" s="43" t="n">
        <v>69</v>
      </c>
      <c r="AJ41" s="44" t="s">
        <v>198</v>
      </c>
      <c r="AK41" s="42" t="s">
        <v>199</v>
      </c>
      <c r="AL41" s="42" t="s">
        <v>205</v>
      </c>
      <c r="AM41" s="42" t="s">
        <v>204</v>
      </c>
      <c r="AN41" s="42" t="s">
        <v>200</v>
      </c>
      <c r="AO41" s="42" t="s">
        <v>21</v>
      </c>
      <c r="AP41" s="42"/>
      <c r="AQ41" s="43" t="n">
        <v>53</v>
      </c>
      <c r="AR41" s="44" t="s">
        <v>198</v>
      </c>
      <c r="AS41" s="42" t="s">
        <v>205</v>
      </c>
      <c r="AT41" s="42" t="s">
        <v>199</v>
      </c>
      <c r="AU41" s="42" t="s">
        <v>204</v>
      </c>
      <c r="AV41" s="42" t="s">
        <v>21</v>
      </c>
      <c r="AW41" s="42" t="s">
        <v>203</v>
      </c>
      <c r="AX41" s="42"/>
      <c r="AY41" s="43" t="n">
        <v>39</v>
      </c>
      <c r="AZ41" s="44" t="s">
        <v>13</v>
      </c>
      <c r="BA41" s="42" t="s">
        <v>13</v>
      </c>
      <c r="BB41" s="42" t="s">
        <v>13</v>
      </c>
      <c r="BC41" s="42" t="s">
        <v>13</v>
      </c>
      <c r="BD41" s="42" t="s">
        <v>13</v>
      </c>
      <c r="BE41" s="42" t="s">
        <v>13</v>
      </c>
      <c r="BF41" s="42" t="s">
        <v>13</v>
      </c>
      <c r="BG41" s="42" t="n">
        <v>0</v>
      </c>
      <c r="BH41" s="100" t="n">
        <f aca="false">IF(L41=L$16,1,0)</f>
        <v>1</v>
      </c>
      <c r="BI41" s="100" t="n">
        <f aca="false">IF(M41=M$16,1,0)</f>
        <v>1</v>
      </c>
      <c r="BJ41" s="100" t="n">
        <f aca="false">IF(N41=N$16,1,0)</f>
        <v>1</v>
      </c>
      <c r="BK41" s="100" t="n">
        <f aca="false">IF(O41=O$16,1,0)</f>
        <v>1</v>
      </c>
      <c r="BL41" s="100" t="n">
        <f aca="false">IF(P41=P$16,1,0)</f>
        <v>1</v>
      </c>
      <c r="BM41" s="100" t="n">
        <f aca="false">IF(Q41=Q$16,1,0)</f>
        <v>1</v>
      </c>
      <c r="BN41" s="100" t="n">
        <f aca="false">IF(R41=R$16,1,0)</f>
        <v>0</v>
      </c>
      <c r="BO41" s="100" t="n">
        <f aca="false">IF(T41=T$16,1,0)</f>
        <v>1</v>
      </c>
      <c r="BP41" s="100" t="n">
        <f aca="false">IF(U41=U$16,1,0)</f>
        <v>1</v>
      </c>
      <c r="BQ41" s="100" t="n">
        <f aca="false">IF(V41=V$16,1,0)</f>
        <v>1</v>
      </c>
      <c r="BR41" s="100" t="n">
        <f aca="false">IF(W41=W$16,1,0)</f>
        <v>1</v>
      </c>
      <c r="BS41" s="100" t="n">
        <f aca="false">IF(X41=X$16,1,0)</f>
        <v>1</v>
      </c>
      <c r="BT41" s="100" t="n">
        <f aca="false">IF(Y41=Y$16,1,0)</f>
        <v>1</v>
      </c>
      <c r="BU41" s="100" t="n">
        <f aca="false">IF(Z41=Z$16,1,0)</f>
        <v>0</v>
      </c>
      <c r="BV41" s="100" t="n">
        <f aca="false">IF(AB41=AB$16,1,0)</f>
        <v>1</v>
      </c>
      <c r="BW41" s="100" t="n">
        <f aca="false">IF(AC41=AC$16,1,0)</f>
        <v>1</v>
      </c>
      <c r="BX41" s="100" t="n">
        <f aca="false">IF(AD41=AD$16,1,0)</f>
        <v>1</v>
      </c>
      <c r="BY41" s="100" t="n">
        <f aca="false">IF(AE41=AE$16,1,0)</f>
        <v>1</v>
      </c>
      <c r="BZ41" s="100" t="n">
        <f aca="false">IF(AF41=AF$16,1,0)</f>
        <v>1</v>
      </c>
      <c r="CA41" s="100" t="n">
        <f aca="false">IF(AG41=AG$16,1,0)</f>
        <v>1</v>
      </c>
      <c r="CB41" s="100" t="n">
        <f aca="false">IF(AH41=AH$16,1,0)</f>
        <v>0</v>
      </c>
      <c r="CC41" s="100" t="n">
        <f aca="false">IF(AJ41=AJ$16,1,0)</f>
        <v>1</v>
      </c>
      <c r="CD41" s="100" t="n">
        <f aca="false">IF(AK41=AK$16,1,0)</f>
        <v>1</v>
      </c>
      <c r="CE41" s="100" t="n">
        <f aca="false">IF(AL41=AL$16,1,0)</f>
        <v>1</v>
      </c>
      <c r="CF41" s="100" t="n">
        <f aca="false">IF(AM41=AM$16,1,0)</f>
        <v>1</v>
      </c>
      <c r="CG41" s="100" t="n">
        <f aca="false">IF(AN41=AN$16,1,0)</f>
        <v>1</v>
      </c>
      <c r="CH41" s="100" t="n">
        <f aca="false">IF(AO41=AO$16,1,0)</f>
        <v>0</v>
      </c>
      <c r="CI41" s="100" t="n">
        <f aca="false">IF(AP41=AP$16,1,0)</f>
        <v>0</v>
      </c>
      <c r="CJ41" s="100" t="n">
        <f aca="false">IF(AR41=AR$16,1,0)</f>
        <v>1</v>
      </c>
      <c r="CK41" s="100" t="n">
        <f aca="false">IF(AS41=AS$16,1,0)</f>
        <v>1</v>
      </c>
      <c r="CL41" s="100" t="n">
        <f aca="false">IF(AT41=AT$16,1,0)</f>
        <v>1</v>
      </c>
      <c r="CM41" s="100" t="n">
        <f aca="false">IF(AU41=AU$16,1,0)</f>
        <v>1</v>
      </c>
      <c r="CN41" s="100" t="n">
        <f aca="false">IF(AV41=AV$16,1,0)</f>
        <v>1</v>
      </c>
      <c r="CO41" s="100" t="n">
        <f aca="false">IF(AW41=AW$16,1,0)</f>
        <v>1</v>
      </c>
      <c r="CP41" s="100" t="n">
        <f aca="false">IF(AX41=AX$16,1,0)</f>
        <v>0</v>
      </c>
      <c r="CQ41" s="100" t="n">
        <f aca="false">IF(AZ41=AZ$16,1,0)</f>
        <v>0</v>
      </c>
      <c r="CR41" s="100" t="n">
        <f aca="false">IF(BA41=BA$16,1,0)</f>
        <v>0</v>
      </c>
      <c r="CS41" s="100" t="n">
        <f aca="false">IF(BB41=BB$16,1,0)</f>
        <v>0</v>
      </c>
      <c r="CT41" s="100" t="n">
        <f aca="false">IF(BC41=BC$16,1,0)</f>
        <v>0</v>
      </c>
      <c r="CU41" s="100" t="n">
        <f aca="false">IF(BD41=BD$16,1,0)</f>
        <v>0</v>
      </c>
      <c r="CV41" s="100" t="n">
        <f aca="false">IF(BE41=BE$16,1,0)</f>
        <v>0</v>
      </c>
      <c r="CW41" s="100" t="n">
        <f aca="false">IF(BF41=BF$16,1,0)</f>
        <v>0</v>
      </c>
      <c r="CX41" s="46" t="n">
        <f aca="false">SUM(BH41:CP41)</f>
        <v>29</v>
      </c>
      <c r="CY41" s="46" t="n">
        <f aca="false">IF(S41&gt;7*30,7*30,S41)+IF(AA41&gt;7*30,7*30,AA41)+IF(AI41&gt;7*30,7*30,AI41)+IF(AQ41&gt;7*30,7*30,AQ41)+IF(AY41&gt;7*30,7*30,AY41)+IF(BG41&gt;7*30,7*30,BG41)</f>
        <v>223</v>
      </c>
      <c r="CZ41" s="47" t="n">
        <f aca="false">(30-CX41)*30</f>
        <v>30</v>
      </c>
      <c r="DA41" s="48" t="n">
        <f aca="false">CY41+CZ41</f>
        <v>253</v>
      </c>
      <c r="DB41" s="65" t="n">
        <v>1</v>
      </c>
      <c r="DC41" s="30" t="n">
        <v>300</v>
      </c>
      <c r="DD41" s="50"/>
    </row>
    <row r="42" customFormat="false" ht="12" hidden="false" customHeight="true" outlineLevel="0" collapsed="false">
      <c r="A42" s="83" t="n">
        <v>2</v>
      </c>
      <c r="B42" s="84" t="s">
        <v>242</v>
      </c>
      <c r="C42" s="85" t="n">
        <v>27786</v>
      </c>
      <c r="D42" s="86" t="s">
        <v>46</v>
      </c>
      <c r="E42" s="83" t="s">
        <v>36</v>
      </c>
      <c r="F42" s="83" t="s">
        <v>12</v>
      </c>
      <c r="G42" s="83" t="s">
        <v>13</v>
      </c>
      <c r="H42" s="83" t="s">
        <v>49</v>
      </c>
      <c r="I42" s="83" t="s">
        <v>50</v>
      </c>
      <c r="J42" s="83"/>
      <c r="K42" s="83" t="s">
        <v>208</v>
      </c>
      <c r="L42" s="42" t="s">
        <v>205</v>
      </c>
      <c r="M42" s="42" t="s">
        <v>204</v>
      </c>
      <c r="N42" s="42" t="s">
        <v>203</v>
      </c>
      <c r="O42" s="42" t="s">
        <v>199</v>
      </c>
      <c r="P42" s="42" t="s">
        <v>199</v>
      </c>
      <c r="Q42" s="42" t="s">
        <v>200</v>
      </c>
      <c r="R42" s="42"/>
      <c r="S42" s="43" t="n">
        <v>56</v>
      </c>
      <c r="T42" s="44" t="s">
        <v>204</v>
      </c>
      <c r="U42" s="42" t="s">
        <v>198</v>
      </c>
      <c r="V42" s="42" t="s">
        <v>199</v>
      </c>
      <c r="W42" s="42" t="s">
        <v>199</v>
      </c>
      <c r="X42" s="42" t="s">
        <v>21</v>
      </c>
      <c r="Y42" s="42" t="s">
        <v>200</v>
      </c>
      <c r="Z42" s="42"/>
      <c r="AA42" s="43" t="n">
        <v>58</v>
      </c>
      <c r="AB42" s="44" t="s">
        <v>200</v>
      </c>
      <c r="AC42" s="42" t="s">
        <v>203</v>
      </c>
      <c r="AD42" s="42" t="s">
        <v>21</v>
      </c>
      <c r="AE42" s="42" t="s">
        <v>199</v>
      </c>
      <c r="AF42" s="42" t="s">
        <v>198</v>
      </c>
      <c r="AG42" s="42" t="s">
        <v>199</v>
      </c>
      <c r="AH42" s="42"/>
      <c r="AI42" s="43" t="n">
        <v>48</v>
      </c>
      <c r="AJ42" s="44" t="s">
        <v>198</v>
      </c>
      <c r="AK42" s="42" t="s">
        <v>203</v>
      </c>
      <c r="AL42" s="42" t="s">
        <v>205</v>
      </c>
      <c r="AM42" s="42" t="s">
        <v>204</v>
      </c>
      <c r="AN42" s="42" t="s">
        <v>200</v>
      </c>
      <c r="AO42" s="42" t="s">
        <v>21</v>
      </c>
      <c r="AP42" s="42"/>
      <c r="AQ42" s="43" t="n">
        <v>48</v>
      </c>
      <c r="AR42" s="44" t="s">
        <v>198</v>
      </c>
      <c r="AS42" s="42" t="s">
        <v>205</v>
      </c>
      <c r="AT42" s="42" t="s">
        <v>199</v>
      </c>
      <c r="AU42" s="42" t="s">
        <v>204</v>
      </c>
      <c r="AV42" s="42" t="s">
        <v>200</v>
      </c>
      <c r="AW42" s="42" t="s">
        <v>203</v>
      </c>
      <c r="AX42" s="42"/>
      <c r="AY42" s="43" t="n">
        <v>30</v>
      </c>
      <c r="AZ42" s="44" t="s">
        <v>13</v>
      </c>
      <c r="BA42" s="42" t="s">
        <v>13</v>
      </c>
      <c r="BB42" s="42" t="s">
        <v>13</v>
      </c>
      <c r="BC42" s="42" t="s">
        <v>13</v>
      </c>
      <c r="BD42" s="42" t="s">
        <v>13</v>
      </c>
      <c r="BE42" s="42" t="s">
        <v>13</v>
      </c>
      <c r="BF42" s="42" t="s">
        <v>13</v>
      </c>
      <c r="BG42" s="42" t="n">
        <v>0</v>
      </c>
      <c r="BH42" s="100" t="n">
        <f aca="false">IF(L42=L$16,1,0)</f>
        <v>0</v>
      </c>
      <c r="BI42" s="100" t="n">
        <f aca="false">IF(M42=M$16,1,0)</f>
        <v>1</v>
      </c>
      <c r="BJ42" s="100" t="n">
        <f aca="false">IF(N42=N$16,1,0)</f>
        <v>1</v>
      </c>
      <c r="BK42" s="100" t="n">
        <f aca="false">IF(O42=O$16,1,0)</f>
        <v>1</v>
      </c>
      <c r="BL42" s="100" t="n">
        <f aca="false">IF(P42=P$16,1,0)</f>
        <v>1</v>
      </c>
      <c r="BM42" s="100" t="n">
        <f aca="false">IF(Q42=Q$16,1,0)</f>
        <v>1</v>
      </c>
      <c r="BN42" s="100" t="n">
        <f aca="false">IF(R42=R$16,1,0)</f>
        <v>0</v>
      </c>
      <c r="BO42" s="100" t="n">
        <f aca="false">IF(T42=T$16,1,0)</f>
        <v>1</v>
      </c>
      <c r="BP42" s="100" t="n">
        <f aca="false">IF(U42=U$16,1,0)</f>
        <v>1</v>
      </c>
      <c r="BQ42" s="100" t="n">
        <f aca="false">IF(V42=V$16,1,0)</f>
        <v>0</v>
      </c>
      <c r="BR42" s="100" t="n">
        <f aca="false">IF(W42=W$16,1,0)</f>
        <v>1</v>
      </c>
      <c r="BS42" s="100" t="n">
        <f aca="false">IF(X42=X$16,1,0)</f>
        <v>1</v>
      </c>
      <c r="BT42" s="100" t="n">
        <f aca="false">IF(Y42=Y$16,1,0)</f>
        <v>1</v>
      </c>
      <c r="BU42" s="100" t="n">
        <f aca="false">IF(Z42=Z$16,1,0)</f>
        <v>0</v>
      </c>
      <c r="BV42" s="100" t="n">
        <f aca="false">IF(AB42=AB$16,1,0)</f>
        <v>1</v>
      </c>
      <c r="BW42" s="100" t="n">
        <f aca="false">IF(AC42=AC$16,1,0)</f>
        <v>1</v>
      </c>
      <c r="BX42" s="100" t="n">
        <f aca="false">IF(AD42=AD$16,1,0)</f>
        <v>1</v>
      </c>
      <c r="BY42" s="100" t="n">
        <f aca="false">IF(AE42=AE$16,1,0)</f>
        <v>1</v>
      </c>
      <c r="BZ42" s="100" t="n">
        <f aca="false">IF(AF42=AF$16,1,0)</f>
        <v>1</v>
      </c>
      <c r="CA42" s="100" t="n">
        <f aca="false">IF(AG42=AG$16,1,0)</f>
        <v>1</v>
      </c>
      <c r="CB42" s="100" t="n">
        <f aca="false">IF(AH42=AH$16,1,0)</f>
        <v>0</v>
      </c>
      <c r="CC42" s="100" t="n">
        <f aca="false">IF(AJ42=AJ$16,1,0)</f>
        <v>1</v>
      </c>
      <c r="CD42" s="100" t="n">
        <f aca="false">IF(AK42=AK$16,1,0)</f>
        <v>0</v>
      </c>
      <c r="CE42" s="100" t="n">
        <f aca="false">IF(AL42=AL$16,1,0)</f>
        <v>1</v>
      </c>
      <c r="CF42" s="100" t="n">
        <f aca="false">IF(AM42=AM$16,1,0)</f>
        <v>1</v>
      </c>
      <c r="CG42" s="100" t="n">
        <f aca="false">IF(AN42=AN$16,1,0)</f>
        <v>1</v>
      </c>
      <c r="CH42" s="100" t="n">
        <f aca="false">IF(AO42=AO$16,1,0)</f>
        <v>0</v>
      </c>
      <c r="CI42" s="100" t="n">
        <f aca="false">IF(AP42=AP$16,1,0)</f>
        <v>0</v>
      </c>
      <c r="CJ42" s="100" t="n">
        <f aca="false">IF(AR42=AR$16,1,0)</f>
        <v>1</v>
      </c>
      <c r="CK42" s="100" t="n">
        <f aca="false">IF(AS42=AS$16,1,0)</f>
        <v>1</v>
      </c>
      <c r="CL42" s="100" t="n">
        <f aca="false">IF(AT42=AT$16,1,0)</f>
        <v>1</v>
      </c>
      <c r="CM42" s="100" t="n">
        <f aca="false">IF(AU42=AU$16,1,0)</f>
        <v>1</v>
      </c>
      <c r="CN42" s="100" t="n">
        <f aca="false">IF(AV42=AV$16,1,0)</f>
        <v>0</v>
      </c>
      <c r="CO42" s="100" t="n">
        <f aca="false">IF(AW42=AW$16,1,0)</f>
        <v>1</v>
      </c>
      <c r="CP42" s="100" t="n">
        <f aca="false">IF(AX42=AX$16,1,0)</f>
        <v>0</v>
      </c>
      <c r="CQ42" s="100" t="n">
        <f aca="false">IF(AZ42=AZ$16,1,0)</f>
        <v>0</v>
      </c>
      <c r="CR42" s="100" t="n">
        <f aca="false">IF(BA42=BA$16,1,0)</f>
        <v>0</v>
      </c>
      <c r="CS42" s="100" t="n">
        <f aca="false">IF(BB42=BB$16,1,0)</f>
        <v>0</v>
      </c>
      <c r="CT42" s="100" t="n">
        <f aca="false">IF(BC42=BC$16,1,0)</f>
        <v>0</v>
      </c>
      <c r="CU42" s="100" t="n">
        <f aca="false">IF(BD42=BD$16,1,0)</f>
        <v>0</v>
      </c>
      <c r="CV42" s="100" t="n">
        <f aca="false">IF(BE42=BE$16,1,0)</f>
        <v>0</v>
      </c>
      <c r="CW42" s="100" t="n">
        <f aca="false">IF(BF42=BF$16,1,0)</f>
        <v>0</v>
      </c>
      <c r="CX42" s="46" t="n">
        <f aca="false">SUM(BH42:CP42)</f>
        <v>25</v>
      </c>
      <c r="CY42" s="46" t="n">
        <f aca="false">IF(S42&gt;7*30,7*30,S42)+IF(AA42&gt;7*30,7*30,AA42)+IF(AI42&gt;7*30,7*30,AI42)+IF(AQ42&gt;7*30,7*30,AQ42)+IF(AY42&gt;7*30,7*30,AY42)+IF(BG42&gt;7*30,7*30,BG42)</f>
        <v>240</v>
      </c>
      <c r="CZ42" s="47" t="n">
        <f aca="false">(30-CX42)*30</f>
        <v>150</v>
      </c>
      <c r="DA42" s="48" t="n">
        <f aca="false">CY42+CZ42</f>
        <v>390</v>
      </c>
      <c r="DB42" s="65" t="n">
        <v>2</v>
      </c>
      <c r="DC42" s="30" t="n">
        <v>250</v>
      </c>
      <c r="DD42" s="50"/>
    </row>
    <row r="43" customFormat="false" ht="12" hidden="false" customHeight="true" outlineLevel="0" collapsed="false">
      <c r="A43" s="83" t="n">
        <v>3</v>
      </c>
      <c r="B43" s="88" t="s">
        <v>243</v>
      </c>
      <c r="C43" s="85" t="n">
        <v>30197</v>
      </c>
      <c r="D43" s="86" t="s">
        <v>46</v>
      </c>
      <c r="E43" s="83" t="s">
        <v>48</v>
      </c>
      <c r="F43" s="83" t="s">
        <v>12</v>
      </c>
      <c r="G43" s="83" t="s">
        <v>13</v>
      </c>
      <c r="H43" s="83" t="s">
        <v>14</v>
      </c>
      <c r="I43" s="83" t="s">
        <v>62</v>
      </c>
      <c r="J43" s="83"/>
      <c r="K43" s="83" t="s">
        <v>208</v>
      </c>
      <c r="L43" s="42" t="s">
        <v>21</v>
      </c>
      <c r="M43" s="42" t="s">
        <v>204</v>
      </c>
      <c r="N43" s="42" t="s">
        <v>203</v>
      </c>
      <c r="O43" s="42" t="s">
        <v>199</v>
      </c>
      <c r="P43" s="42" t="s">
        <v>199</v>
      </c>
      <c r="Q43" s="42" t="s">
        <v>204</v>
      </c>
      <c r="R43" s="42"/>
      <c r="S43" s="43" t="n">
        <v>70</v>
      </c>
      <c r="T43" s="44" t="s">
        <v>204</v>
      </c>
      <c r="U43" s="42" t="s">
        <v>198</v>
      </c>
      <c r="V43" s="42" t="s">
        <v>205</v>
      </c>
      <c r="W43" s="42" t="s">
        <v>199</v>
      </c>
      <c r="X43" s="42" t="s">
        <v>21</v>
      </c>
      <c r="Y43" s="42" t="s">
        <v>200</v>
      </c>
      <c r="Z43" s="42"/>
      <c r="AA43" s="43" t="n">
        <v>73</v>
      </c>
      <c r="AB43" s="44" t="s">
        <v>205</v>
      </c>
      <c r="AC43" s="42" t="s">
        <v>203</v>
      </c>
      <c r="AD43" s="42" t="s">
        <v>21</v>
      </c>
      <c r="AE43" s="42" t="s">
        <v>199</v>
      </c>
      <c r="AF43" s="42" t="s">
        <v>204</v>
      </c>
      <c r="AG43" s="42" t="s">
        <v>199</v>
      </c>
      <c r="AH43" s="42"/>
      <c r="AI43" s="43" t="n">
        <v>79</v>
      </c>
      <c r="AJ43" s="44" t="s">
        <v>200</v>
      </c>
      <c r="AK43" s="42" t="s">
        <v>203</v>
      </c>
      <c r="AL43" s="42" t="s">
        <v>205</v>
      </c>
      <c r="AM43" s="42" t="s">
        <v>204</v>
      </c>
      <c r="AN43" s="42" t="s">
        <v>200</v>
      </c>
      <c r="AO43" s="42" t="s">
        <v>21</v>
      </c>
      <c r="AP43" s="42"/>
      <c r="AQ43" s="43" t="n">
        <v>57</v>
      </c>
      <c r="AR43" s="44" t="s">
        <v>198</v>
      </c>
      <c r="AS43" s="42" t="s">
        <v>205</v>
      </c>
      <c r="AT43" s="42" t="s">
        <v>203</v>
      </c>
      <c r="AU43" s="42" t="s">
        <v>204</v>
      </c>
      <c r="AV43" s="42" t="s">
        <v>21</v>
      </c>
      <c r="AW43" s="42" t="s">
        <v>199</v>
      </c>
      <c r="AX43" s="42"/>
      <c r="AY43" s="43" t="n">
        <v>63</v>
      </c>
      <c r="AZ43" s="44" t="s">
        <v>13</v>
      </c>
      <c r="BA43" s="42" t="s">
        <v>13</v>
      </c>
      <c r="BB43" s="42" t="s">
        <v>13</v>
      </c>
      <c r="BC43" s="42" t="s">
        <v>13</v>
      </c>
      <c r="BD43" s="42" t="s">
        <v>13</v>
      </c>
      <c r="BE43" s="42" t="s">
        <v>13</v>
      </c>
      <c r="BF43" s="42" t="s">
        <v>13</v>
      </c>
      <c r="BG43" s="42" t="n">
        <v>0</v>
      </c>
      <c r="BH43" s="100" t="n">
        <f aca="false">IF(L43=L$16,1,0)</f>
        <v>1</v>
      </c>
      <c r="BI43" s="100" t="n">
        <f aca="false">IF(M43=M$16,1,0)</f>
        <v>1</v>
      </c>
      <c r="BJ43" s="100" t="n">
        <f aca="false">IF(N43=N$16,1,0)</f>
        <v>1</v>
      </c>
      <c r="BK43" s="100" t="n">
        <f aca="false">IF(O43=O$16,1,0)</f>
        <v>1</v>
      </c>
      <c r="BL43" s="100" t="n">
        <f aca="false">IF(P43=P$16,1,0)</f>
        <v>1</v>
      </c>
      <c r="BM43" s="100" t="n">
        <f aca="false">IF(Q43=Q$16,1,0)</f>
        <v>0</v>
      </c>
      <c r="BN43" s="100" t="n">
        <f aca="false">IF(R43=R$16,1,0)</f>
        <v>0</v>
      </c>
      <c r="BO43" s="100" t="n">
        <f aca="false">IF(T43=T$16,1,0)</f>
        <v>1</v>
      </c>
      <c r="BP43" s="100" t="n">
        <f aca="false">IF(U43=U$16,1,0)</f>
        <v>1</v>
      </c>
      <c r="BQ43" s="100" t="n">
        <f aca="false">IF(V43=V$16,1,0)</f>
        <v>1</v>
      </c>
      <c r="BR43" s="100" t="n">
        <f aca="false">IF(W43=W$16,1,0)</f>
        <v>1</v>
      </c>
      <c r="BS43" s="100" t="n">
        <f aca="false">IF(X43=X$16,1,0)</f>
        <v>1</v>
      </c>
      <c r="BT43" s="100" t="n">
        <f aca="false">IF(Y43=Y$16,1,0)</f>
        <v>1</v>
      </c>
      <c r="BU43" s="100" t="n">
        <f aca="false">IF(Z43=Z$16,1,0)</f>
        <v>0</v>
      </c>
      <c r="BV43" s="100" t="n">
        <f aca="false">IF(AB43=AB$16,1,0)</f>
        <v>0</v>
      </c>
      <c r="BW43" s="100" t="n">
        <f aca="false">IF(AC43=AC$16,1,0)</f>
        <v>1</v>
      </c>
      <c r="BX43" s="100" t="n">
        <f aca="false">IF(AD43=AD$16,1,0)</f>
        <v>1</v>
      </c>
      <c r="BY43" s="100" t="n">
        <f aca="false">IF(AE43=AE$16,1,0)</f>
        <v>1</v>
      </c>
      <c r="BZ43" s="100" t="n">
        <f aca="false">IF(AF43=AF$16,1,0)</f>
        <v>0</v>
      </c>
      <c r="CA43" s="100" t="n">
        <f aca="false">IF(AG43=AG$16,1,0)</f>
        <v>1</v>
      </c>
      <c r="CB43" s="100" t="n">
        <f aca="false">IF(AH43=AH$16,1,0)</f>
        <v>0</v>
      </c>
      <c r="CC43" s="100" t="n">
        <f aca="false">IF(AJ43=AJ$16,1,0)</f>
        <v>0</v>
      </c>
      <c r="CD43" s="100" t="n">
        <f aca="false">IF(AK43=AK$16,1,0)</f>
        <v>0</v>
      </c>
      <c r="CE43" s="100" t="n">
        <f aca="false">IF(AL43=AL$16,1,0)</f>
        <v>1</v>
      </c>
      <c r="CF43" s="100" t="n">
        <f aca="false">IF(AM43=AM$16,1,0)</f>
        <v>1</v>
      </c>
      <c r="CG43" s="100" t="n">
        <f aca="false">IF(AN43=AN$16,1,0)</f>
        <v>1</v>
      </c>
      <c r="CH43" s="100" t="n">
        <f aca="false">IF(AO43=AO$16,1,0)</f>
        <v>0</v>
      </c>
      <c r="CI43" s="100" t="n">
        <f aca="false">IF(AP43=AP$16,1,0)</f>
        <v>0</v>
      </c>
      <c r="CJ43" s="100" t="n">
        <f aca="false">IF(AR43=AR$16,1,0)</f>
        <v>1</v>
      </c>
      <c r="CK43" s="100" t="n">
        <f aca="false">IF(AS43=AS$16,1,0)</f>
        <v>1</v>
      </c>
      <c r="CL43" s="100" t="n">
        <f aca="false">IF(AT43=AT$16,1,0)</f>
        <v>0</v>
      </c>
      <c r="CM43" s="100" t="n">
        <f aca="false">IF(AU43=AU$16,1,0)</f>
        <v>1</v>
      </c>
      <c r="CN43" s="100" t="n">
        <f aca="false">IF(AV43=AV$16,1,0)</f>
        <v>1</v>
      </c>
      <c r="CO43" s="100" t="n">
        <f aca="false">IF(AW43=AW$16,1,0)</f>
        <v>0</v>
      </c>
      <c r="CP43" s="100" t="n">
        <f aca="false">IF(AX43=AX$16,1,0)</f>
        <v>0</v>
      </c>
      <c r="CQ43" s="100" t="n">
        <f aca="false">IF(AZ43=AZ$16,1,0)</f>
        <v>0</v>
      </c>
      <c r="CR43" s="100" t="n">
        <f aca="false">IF(BA43=BA$16,1,0)</f>
        <v>0</v>
      </c>
      <c r="CS43" s="100" t="n">
        <f aca="false">IF(BB43=BB$16,1,0)</f>
        <v>0</v>
      </c>
      <c r="CT43" s="100" t="n">
        <f aca="false">IF(BC43=BC$16,1,0)</f>
        <v>0</v>
      </c>
      <c r="CU43" s="100" t="n">
        <f aca="false">IF(BD43=BD$16,1,0)</f>
        <v>0</v>
      </c>
      <c r="CV43" s="100" t="n">
        <f aca="false">IF(BE43=BE$16,1,0)</f>
        <v>0</v>
      </c>
      <c r="CW43" s="100" t="n">
        <f aca="false">IF(BF43=BF$16,1,0)</f>
        <v>0</v>
      </c>
      <c r="CX43" s="46" t="n">
        <f aca="false">SUM(BH43:CP43)</f>
        <v>22</v>
      </c>
      <c r="CY43" s="46" t="n">
        <f aca="false">IF(S43&gt;7*30,7*30,S43)+IF(AA43&gt;7*30,7*30,AA43)+IF(AI43&gt;7*30,7*30,AI43)+IF(AQ43&gt;7*30,7*30,AQ43)+IF(AY43&gt;7*30,7*30,AY43)+IF(BG43&gt;7*30,7*30,BG43)</f>
        <v>342</v>
      </c>
      <c r="CZ43" s="47" t="n">
        <f aca="false">(30-CX43)*30</f>
        <v>240</v>
      </c>
      <c r="DA43" s="48" t="n">
        <f aca="false">CY43+CZ43</f>
        <v>582</v>
      </c>
      <c r="DB43" s="65" t="n">
        <v>3</v>
      </c>
      <c r="DC43" s="30" t="n">
        <v>200</v>
      </c>
      <c r="DD43" s="50"/>
    </row>
    <row r="44" customFormat="false" ht="12" hidden="false" customHeight="true" outlineLevel="0" collapsed="false">
      <c r="A44" s="83" t="n">
        <v>4</v>
      </c>
      <c r="B44" s="88" t="s">
        <v>83</v>
      </c>
      <c r="C44" s="85" t="n">
        <v>28156</v>
      </c>
      <c r="D44" s="86" t="s">
        <v>46</v>
      </c>
      <c r="E44" s="83" t="s">
        <v>44</v>
      </c>
      <c r="F44" s="83" t="s">
        <v>29</v>
      </c>
      <c r="G44" s="83" t="s">
        <v>13</v>
      </c>
      <c r="H44" s="83" t="s">
        <v>53</v>
      </c>
      <c r="I44" s="83" t="s">
        <v>54</v>
      </c>
      <c r="J44" s="83"/>
      <c r="K44" s="83" t="s">
        <v>208</v>
      </c>
      <c r="L44" s="53" t="s">
        <v>21</v>
      </c>
      <c r="M44" s="53" t="s">
        <v>203</v>
      </c>
      <c r="N44" s="53" t="s">
        <v>199</v>
      </c>
      <c r="O44" s="53" t="s">
        <v>199</v>
      </c>
      <c r="P44" s="53" t="s">
        <v>205</v>
      </c>
      <c r="Q44" s="53" t="s">
        <v>204</v>
      </c>
      <c r="R44" s="53"/>
      <c r="S44" s="54" t="n">
        <v>83</v>
      </c>
      <c r="T44" s="55" t="s">
        <v>204</v>
      </c>
      <c r="U44" s="53" t="s">
        <v>204</v>
      </c>
      <c r="V44" s="53" t="s">
        <v>205</v>
      </c>
      <c r="W44" s="53" t="s">
        <v>199</v>
      </c>
      <c r="X44" s="53" t="s">
        <v>21</v>
      </c>
      <c r="Y44" s="53" t="s">
        <v>200</v>
      </c>
      <c r="Z44" s="53"/>
      <c r="AA44" s="54" t="n">
        <v>78</v>
      </c>
      <c r="AB44" s="55" t="s">
        <v>200</v>
      </c>
      <c r="AC44" s="53" t="s">
        <v>203</v>
      </c>
      <c r="AD44" s="53" t="s">
        <v>21</v>
      </c>
      <c r="AE44" s="53" t="s">
        <v>199</v>
      </c>
      <c r="AF44" s="53" t="s">
        <v>198</v>
      </c>
      <c r="AG44" s="53" t="s">
        <v>204</v>
      </c>
      <c r="AH44" s="53"/>
      <c r="AI44" s="54" t="n">
        <v>98</v>
      </c>
      <c r="AJ44" s="55" t="s">
        <v>198</v>
      </c>
      <c r="AK44" s="53" t="s">
        <v>203</v>
      </c>
      <c r="AL44" s="53" t="s">
        <v>205</v>
      </c>
      <c r="AM44" s="53" t="s">
        <v>199</v>
      </c>
      <c r="AN44" s="53" t="s">
        <v>200</v>
      </c>
      <c r="AO44" s="53" t="s">
        <v>199</v>
      </c>
      <c r="AP44" s="53"/>
      <c r="AQ44" s="54" t="n">
        <v>77</v>
      </c>
      <c r="AR44" s="55" t="s">
        <v>198</v>
      </c>
      <c r="AS44" s="53" t="s">
        <v>205</v>
      </c>
      <c r="AT44" s="53" t="s">
        <v>199</v>
      </c>
      <c r="AU44" s="53" t="s">
        <v>204</v>
      </c>
      <c r="AV44" s="53" t="s">
        <v>21</v>
      </c>
      <c r="AW44" s="53" t="s">
        <v>203</v>
      </c>
      <c r="AX44" s="53"/>
      <c r="AY44" s="54" t="n">
        <v>56</v>
      </c>
      <c r="AZ44" s="55" t="s">
        <v>13</v>
      </c>
      <c r="BA44" s="53" t="s">
        <v>13</v>
      </c>
      <c r="BB44" s="53" t="s">
        <v>13</v>
      </c>
      <c r="BC44" s="53" t="s">
        <v>13</v>
      </c>
      <c r="BD44" s="53" t="s">
        <v>13</v>
      </c>
      <c r="BE44" s="53" t="s">
        <v>13</v>
      </c>
      <c r="BF44" s="53" t="s">
        <v>13</v>
      </c>
      <c r="BG44" s="53" t="n">
        <v>0</v>
      </c>
      <c r="BH44" s="100" t="n">
        <f aca="false">IF(L44=L$16,1,0)</f>
        <v>1</v>
      </c>
      <c r="BI44" s="100" t="n">
        <f aca="false">IF(M44=M$16,1,0)</f>
        <v>0</v>
      </c>
      <c r="BJ44" s="100" t="n">
        <f aca="false">IF(N44=N$16,1,0)</f>
        <v>0</v>
      </c>
      <c r="BK44" s="100" t="n">
        <f aca="false">IF(O44=O$16,1,0)</f>
        <v>1</v>
      </c>
      <c r="BL44" s="100" t="n">
        <f aca="false">IF(P44=P$16,1,0)</f>
        <v>0</v>
      </c>
      <c r="BM44" s="100" t="n">
        <f aca="false">IF(Q44=Q$16,1,0)</f>
        <v>0</v>
      </c>
      <c r="BN44" s="100" t="n">
        <f aca="false">IF(R44=R$16,1,0)</f>
        <v>0</v>
      </c>
      <c r="BO44" s="100" t="n">
        <f aca="false">IF(T44=T$16,1,0)</f>
        <v>1</v>
      </c>
      <c r="BP44" s="100" t="n">
        <f aca="false">IF(U44=U$16,1,0)</f>
        <v>0</v>
      </c>
      <c r="BQ44" s="100" t="n">
        <f aca="false">IF(V44=V$16,1,0)</f>
        <v>1</v>
      </c>
      <c r="BR44" s="100" t="n">
        <f aca="false">IF(W44=W$16,1,0)</f>
        <v>1</v>
      </c>
      <c r="BS44" s="100" t="n">
        <f aca="false">IF(X44=X$16,1,0)</f>
        <v>1</v>
      </c>
      <c r="BT44" s="100" t="n">
        <f aca="false">IF(Y44=Y$16,1,0)</f>
        <v>1</v>
      </c>
      <c r="BU44" s="100" t="n">
        <f aca="false">IF(Z44=Z$16,1,0)</f>
        <v>0</v>
      </c>
      <c r="BV44" s="100" t="n">
        <f aca="false">IF(AB44=AB$16,1,0)</f>
        <v>1</v>
      </c>
      <c r="BW44" s="100" t="n">
        <f aca="false">IF(AC44=AC$16,1,0)</f>
        <v>1</v>
      </c>
      <c r="BX44" s="100" t="n">
        <f aca="false">IF(AD44=AD$16,1,0)</f>
        <v>1</v>
      </c>
      <c r="BY44" s="100" t="n">
        <f aca="false">IF(AE44=AE$16,1,0)</f>
        <v>1</v>
      </c>
      <c r="BZ44" s="100" t="n">
        <f aca="false">IF(AF44=AF$16,1,0)</f>
        <v>1</v>
      </c>
      <c r="CA44" s="100" t="n">
        <f aca="false">IF(AG44=AG$16,1,0)</f>
        <v>0</v>
      </c>
      <c r="CB44" s="100" t="n">
        <f aca="false">IF(AH44=AH$16,1,0)</f>
        <v>0</v>
      </c>
      <c r="CC44" s="100" t="n">
        <f aca="false">IF(AJ44=AJ$16,1,0)</f>
        <v>1</v>
      </c>
      <c r="CD44" s="100" t="n">
        <f aca="false">IF(AK44=AK$16,1,0)</f>
        <v>0</v>
      </c>
      <c r="CE44" s="100" t="n">
        <f aca="false">IF(AL44=AL$16,1,0)</f>
        <v>1</v>
      </c>
      <c r="CF44" s="100" t="n">
        <f aca="false">IF(AM44=AM$16,1,0)</f>
        <v>0</v>
      </c>
      <c r="CG44" s="100" t="n">
        <f aca="false">IF(AN44=AN$16,1,0)</f>
        <v>1</v>
      </c>
      <c r="CH44" s="100" t="n">
        <f aca="false">IF(AO44=AO$16,1,0)</f>
        <v>1</v>
      </c>
      <c r="CI44" s="100" t="n">
        <f aca="false">IF(AP44=AP$16,1,0)</f>
        <v>0</v>
      </c>
      <c r="CJ44" s="100" t="n">
        <f aca="false">IF(AR44=AR$16,1,0)</f>
        <v>1</v>
      </c>
      <c r="CK44" s="100" t="n">
        <f aca="false">IF(AS44=AS$16,1,0)</f>
        <v>1</v>
      </c>
      <c r="CL44" s="100" t="n">
        <f aca="false">IF(AT44=AT$16,1,0)</f>
        <v>1</v>
      </c>
      <c r="CM44" s="100" t="n">
        <f aca="false">IF(AU44=AU$16,1,0)</f>
        <v>1</v>
      </c>
      <c r="CN44" s="100" t="n">
        <f aca="false">IF(AV44=AV$16,1,0)</f>
        <v>1</v>
      </c>
      <c r="CO44" s="100" t="n">
        <f aca="false">IF(AW44=AW$16,1,0)</f>
        <v>1</v>
      </c>
      <c r="CP44" s="100" t="n">
        <f aca="false">IF(AX44=AX$16,1,0)</f>
        <v>0</v>
      </c>
      <c r="CQ44" s="100" t="n">
        <f aca="false">IF(AZ44=AZ$16,1,0)</f>
        <v>0</v>
      </c>
      <c r="CR44" s="100" t="n">
        <f aca="false">IF(BA44=BA$16,1,0)</f>
        <v>0</v>
      </c>
      <c r="CS44" s="100" t="n">
        <f aca="false">IF(BB44=BB$16,1,0)</f>
        <v>0</v>
      </c>
      <c r="CT44" s="100" t="n">
        <f aca="false">IF(BC44=BC$16,1,0)</f>
        <v>0</v>
      </c>
      <c r="CU44" s="100" t="n">
        <f aca="false">IF(BD44=BD$16,1,0)</f>
        <v>0</v>
      </c>
      <c r="CV44" s="100" t="n">
        <f aca="false">IF(BE44=BE$16,1,0)</f>
        <v>0</v>
      </c>
      <c r="CW44" s="100" t="n">
        <f aca="false">IF(BF44=BF$16,1,0)</f>
        <v>0</v>
      </c>
      <c r="CX44" s="46" t="n">
        <f aca="false">SUM(BH44:CP44)</f>
        <v>22</v>
      </c>
      <c r="CY44" s="46" t="n">
        <f aca="false">IF(S44&gt;7*30,7*30,S44)+IF(AA44&gt;7*30,7*30,AA44)+IF(AI44&gt;7*30,7*30,AI44)+IF(AQ44&gt;7*30,7*30,AQ44)+IF(AY44&gt;7*30,7*30,AY44)+IF(BG44&gt;7*30,7*30,BG44)</f>
        <v>392</v>
      </c>
      <c r="CZ44" s="47" t="n">
        <f aca="false">(30-CX44)*30</f>
        <v>240</v>
      </c>
      <c r="DA44" s="48" t="n">
        <f aca="false">CY44+CZ44</f>
        <v>632</v>
      </c>
      <c r="DB44" s="65" t="n">
        <v>4</v>
      </c>
      <c r="DC44" s="75" t="n">
        <v>75</v>
      </c>
      <c r="DD44" s="50"/>
    </row>
    <row r="45" customFormat="false" ht="12" hidden="false" customHeight="true" outlineLevel="0" collapsed="false">
      <c r="A45" s="83" t="n">
        <v>5</v>
      </c>
      <c r="B45" s="84" t="s">
        <v>52</v>
      </c>
      <c r="C45" s="85" t="n">
        <v>22046</v>
      </c>
      <c r="D45" s="86" t="s">
        <v>46</v>
      </c>
      <c r="E45" s="83" t="s">
        <v>48</v>
      </c>
      <c r="F45" s="83" t="s">
        <v>29</v>
      </c>
      <c r="G45" s="83" t="s">
        <v>13</v>
      </c>
      <c r="H45" s="83" t="s">
        <v>53</v>
      </c>
      <c r="I45" s="83" t="s">
        <v>54</v>
      </c>
      <c r="J45" s="83"/>
      <c r="K45" s="83" t="s">
        <v>208</v>
      </c>
      <c r="L45" s="42" t="s">
        <v>21</v>
      </c>
      <c r="M45" s="42" t="s">
        <v>204</v>
      </c>
      <c r="N45" s="42" t="s">
        <v>203</v>
      </c>
      <c r="O45" s="42" t="s">
        <v>199</v>
      </c>
      <c r="P45" s="42" t="s">
        <v>199</v>
      </c>
      <c r="Q45" s="42" t="s">
        <v>199</v>
      </c>
      <c r="R45" s="42"/>
      <c r="S45" s="42" t="n">
        <v>71</v>
      </c>
      <c r="T45" s="42" t="s">
        <v>205</v>
      </c>
      <c r="U45" s="42" t="s">
        <v>204</v>
      </c>
      <c r="V45" s="42" t="s">
        <v>199</v>
      </c>
      <c r="W45" s="42" t="s">
        <v>199</v>
      </c>
      <c r="X45" s="42" t="s">
        <v>21</v>
      </c>
      <c r="Y45" s="42" t="s">
        <v>21</v>
      </c>
      <c r="Z45" s="42"/>
      <c r="AA45" s="42" t="n">
        <v>110</v>
      </c>
      <c r="AB45" s="42" t="s">
        <v>200</v>
      </c>
      <c r="AC45" s="42" t="s">
        <v>203</v>
      </c>
      <c r="AD45" s="42" t="s">
        <v>21</v>
      </c>
      <c r="AE45" s="42" t="s">
        <v>199</v>
      </c>
      <c r="AF45" s="42" t="s">
        <v>199</v>
      </c>
      <c r="AG45" s="42" t="s">
        <v>199</v>
      </c>
      <c r="AH45" s="42"/>
      <c r="AI45" s="42" t="n">
        <v>95</v>
      </c>
      <c r="AJ45" s="42" t="s">
        <v>200</v>
      </c>
      <c r="AK45" s="42" t="s">
        <v>199</v>
      </c>
      <c r="AL45" s="42" t="s">
        <v>205</v>
      </c>
      <c r="AM45" s="42" t="s">
        <v>204</v>
      </c>
      <c r="AN45" s="42" t="s">
        <v>199</v>
      </c>
      <c r="AO45" s="42" t="s">
        <v>199</v>
      </c>
      <c r="AP45" s="42"/>
      <c r="AQ45" s="42" t="n">
        <v>70</v>
      </c>
      <c r="AR45" s="42" t="s">
        <v>198</v>
      </c>
      <c r="AS45" s="42" t="s">
        <v>205</v>
      </c>
      <c r="AT45" s="42" t="s">
        <v>199</v>
      </c>
      <c r="AU45" s="42" t="s">
        <v>204</v>
      </c>
      <c r="AV45" s="42" t="s">
        <v>21</v>
      </c>
      <c r="AW45" s="42" t="s">
        <v>203</v>
      </c>
      <c r="AX45" s="42"/>
      <c r="AY45" s="42" t="n">
        <v>58</v>
      </c>
      <c r="AZ45" s="42" t="s">
        <v>13</v>
      </c>
      <c r="BA45" s="42" t="s">
        <v>13</v>
      </c>
      <c r="BB45" s="42" t="s">
        <v>13</v>
      </c>
      <c r="BC45" s="42" t="s">
        <v>13</v>
      </c>
      <c r="BD45" s="42" t="s">
        <v>13</v>
      </c>
      <c r="BE45" s="42" t="s">
        <v>13</v>
      </c>
      <c r="BF45" s="42" t="s">
        <v>13</v>
      </c>
      <c r="BG45" s="42" t="n">
        <v>0</v>
      </c>
      <c r="BH45" s="100" t="n">
        <f aca="false">IF(L45=L$16,1,0)</f>
        <v>1</v>
      </c>
      <c r="BI45" s="100" t="n">
        <f aca="false">IF(M45=M$16,1,0)</f>
        <v>1</v>
      </c>
      <c r="BJ45" s="100" t="n">
        <f aca="false">IF(N45=N$16,1,0)</f>
        <v>1</v>
      </c>
      <c r="BK45" s="100" t="n">
        <f aca="false">IF(O45=O$16,1,0)</f>
        <v>1</v>
      </c>
      <c r="BL45" s="100" t="n">
        <f aca="false">IF(P45=P$16,1,0)</f>
        <v>1</v>
      </c>
      <c r="BM45" s="100" t="n">
        <f aca="false">IF(Q45=Q$16,1,0)</f>
        <v>0</v>
      </c>
      <c r="BN45" s="100" t="n">
        <f aca="false">IF(R45=R$16,1,0)</f>
        <v>0</v>
      </c>
      <c r="BO45" s="100" t="n">
        <f aca="false">IF(T45=T$16,1,0)</f>
        <v>0</v>
      </c>
      <c r="BP45" s="100" t="n">
        <f aca="false">IF(U45=U$16,1,0)</f>
        <v>0</v>
      </c>
      <c r="BQ45" s="100" t="n">
        <f aca="false">IF(V45=V$16,1,0)</f>
        <v>0</v>
      </c>
      <c r="BR45" s="100" t="n">
        <f aca="false">IF(W45=W$16,1,0)</f>
        <v>1</v>
      </c>
      <c r="BS45" s="100" t="n">
        <f aca="false">IF(X45=X$16,1,0)</f>
        <v>1</v>
      </c>
      <c r="BT45" s="100" t="n">
        <f aca="false">IF(Y45=Y$16,1,0)</f>
        <v>0</v>
      </c>
      <c r="BU45" s="100" t="n">
        <f aca="false">IF(Z45=Z$16,1,0)</f>
        <v>0</v>
      </c>
      <c r="BV45" s="100" t="n">
        <f aca="false">IF(AB45=AB$16,1,0)</f>
        <v>1</v>
      </c>
      <c r="BW45" s="100" t="n">
        <f aca="false">IF(AC45=AC$16,1,0)</f>
        <v>1</v>
      </c>
      <c r="BX45" s="100" t="n">
        <f aca="false">IF(AD45=AD$16,1,0)</f>
        <v>1</v>
      </c>
      <c r="BY45" s="100" t="n">
        <f aca="false">IF(AE45=AE$16,1,0)</f>
        <v>1</v>
      </c>
      <c r="BZ45" s="100" t="n">
        <f aca="false">IF(AF45=AF$16,1,0)</f>
        <v>0</v>
      </c>
      <c r="CA45" s="100" t="n">
        <f aca="false">IF(AG45=AG$16,1,0)</f>
        <v>1</v>
      </c>
      <c r="CB45" s="100" t="n">
        <f aca="false">IF(AH45=AH$16,1,0)</f>
        <v>0</v>
      </c>
      <c r="CC45" s="100" t="n">
        <f aca="false">IF(AJ45=AJ$16,1,0)</f>
        <v>0</v>
      </c>
      <c r="CD45" s="100" t="n">
        <f aca="false">IF(AK45=AK$16,1,0)</f>
        <v>1</v>
      </c>
      <c r="CE45" s="100" t="n">
        <f aca="false">IF(AL45=AL$16,1,0)</f>
        <v>1</v>
      </c>
      <c r="CF45" s="100" t="n">
        <f aca="false">IF(AM45=AM$16,1,0)</f>
        <v>1</v>
      </c>
      <c r="CG45" s="100" t="n">
        <f aca="false">IF(AN45=AN$16,1,0)</f>
        <v>0</v>
      </c>
      <c r="CH45" s="100" t="n">
        <f aca="false">IF(AO45=AO$16,1,0)</f>
        <v>1</v>
      </c>
      <c r="CI45" s="100" t="n">
        <f aca="false">IF(AP45=AP$16,1,0)</f>
        <v>0</v>
      </c>
      <c r="CJ45" s="100" t="n">
        <f aca="false">IF(AR45=AR$16,1,0)</f>
        <v>1</v>
      </c>
      <c r="CK45" s="100" t="n">
        <f aca="false">IF(AS45=AS$16,1,0)</f>
        <v>1</v>
      </c>
      <c r="CL45" s="100" t="n">
        <f aca="false">IF(AT45=AT$16,1,0)</f>
        <v>1</v>
      </c>
      <c r="CM45" s="100" t="n">
        <f aca="false">IF(AU45=AU$16,1,0)</f>
        <v>1</v>
      </c>
      <c r="CN45" s="100" t="n">
        <f aca="false">IF(AV45=AV$16,1,0)</f>
        <v>1</v>
      </c>
      <c r="CO45" s="100" t="n">
        <f aca="false">IF(AW45=AW$16,1,0)</f>
        <v>1</v>
      </c>
      <c r="CP45" s="100" t="n">
        <f aca="false">IF(AX45=AX$16,1,0)</f>
        <v>0</v>
      </c>
      <c r="CQ45" s="100" t="n">
        <f aca="false">IF(AZ45=AZ$16,1,0)</f>
        <v>0</v>
      </c>
      <c r="CR45" s="100" t="n">
        <f aca="false">IF(BA45=BA$16,1,0)</f>
        <v>0</v>
      </c>
      <c r="CS45" s="100" t="n">
        <f aca="false">IF(BB45=BB$16,1,0)</f>
        <v>0</v>
      </c>
      <c r="CT45" s="100" t="n">
        <f aca="false">IF(BC45=BC$16,1,0)</f>
        <v>0</v>
      </c>
      <c r="CU45" s="100" t="n">
        <f aca="false">IF(BD45=BD$16,1,0)</f>
        <v>0</v>
      </c>
      <c r="CV45" s="100" t="n">
        <f aca="false">IF(BE45=BE$16,1,0)</f>
        <v>0</v>
      </c>
      <c r="CW45" s="100" t="n">
        <f aca="false">IF(BF45=BF$16,1,0)</f>
        <v>0</v>
      </c>
      <c r="CX45" s="46" t="n">
        <f aca="false">SUM(BH45:CP45)</f>
        <v>22</v>
      </c>
      <c r="CY45" s="46" t="n">
        <f aca="false">IF(S45&gt;7*30,7*30,S45)+IF(AA45&gt;7*30,7*30,AA45)+IF(AI45&gt;7*30,7*30,AI45)+IF(AQ45&gt;7*30,7*30,AQ45)+IF(AY45&gt;7*30,7*30,AY45)+IF(BG45&gt;7*30,7*30,BG45)</f>
        <v>404</v>
      </c>
      <c r="CZ45" s="47" t="n">
        <f aca="false">(30-CX45)*30</f>
        <v>240</v>
      </c>
      <c r="DA45" s="48" t="n">
        <f aca="false">CY45+CZ45</f>
        <v>644</v>
      </c>
      <c r="DB45" s="65" t="n">
        <v>5</v>
      </c>
      <c r="DC45" s="65" t="n">
        <v>60</v>
      </c>
      <c r="DD45" s="50"/>
    </row>
    <row r="46" customFormat="false" ht="12" hidden="false" customHeight="true" outlineLevel="0" collapsed="false">
      <c r="A46" s="83" t="n">
        <v>6</v>
      </c>
      <c r="B46" s="84" t="s">
        <v>244</v>
      </c>
      <c r="C46" s="85" t="n">
        <v>32581</v>
      </c>
      <c r="D46" s="86" t="s">
        <v>46</v>
      </c>
      <c r="E46" s="83" t="s">
        <v>48</v>
      </c>
      <c r="F46" s="83" t="s">
        <v>29</v>
      </c>
      <c r="G46" s="83" t="s">
        <v>13</v>
      </c>
      <c r="H46" s="83" t="s">
        <v>53</v>
      </c>
      <c r="I46" s="83" t="s">
        <v>54</v>
      </c>
      <c r="J46" s="83"/>
      <c r="K46" s="83"/>
      <c r="L46" s="42" t="s">
        <v>21</v>
      </c>
      <c r="M46" s="42" t="s">
        <v>204</v>
      </c>
      <c r="N46" s="42" t="s">
        <v>203</v>
      </c>
      <c r="O46" s="42" t="s">
        <v>199</v>
      </c>
      <c r="P46" s="42" t="s">
        <v>199</v>
      </c>
      <c r="Q46" s="42" t="s">
        <v>198</v>
      </c>
      <c r="R46" s="42"/>
      <c r="S46" s="43" t="n">
        <v>57</v>
      </c>
      <c r="T46" s="44" t="s">
        <v>204</v>
      </c>
      <c r="U46" s="42" t="s">
        <v>198</v>
      </c>
      <c r="V46" s="42" t="s">
        <v>199</v>
      </c>
      <c r="W46" s="42" t="s">
        <v>199</v>
      </c>
      <c r="X46" s="42" t="s">
        <v>199</v>
      </c>
      <c r="Y46" s="42" t="s">
        <v>200</v>
      </c>
      <c r="Z46" s="42"/>
      <c r="AA46" s="43" t="n">
        <v>45</v>
      </c>
      <c r="AB46" s="44" t="s">
        <v>204</v>
      </c>
      <c r="AC46" s="42" t="s">
        <v>198</v>
      </c>
      <c r="AD46" s="42" t="s">
        <v>199</v>
      </c>
      <c r="AE46" s="42" t="s">
        <v>199</v>
      </c>
      <c r="AF46" s="42" t="s">
        <v>198</v>
      </c>
      <c r="AG46" s="42" t="s">
        <v>205</v>
      </c>
      <c r="AH46" s="42"/>
      <c r="AI46" s="43" t="n">
        <v>42</v>
      </c>
      <c r="AJ46" s="44" t="s">
        <v>198</v>
      </c>
      <c r="AK46" s="42" t="s">
        <v>199</v>
      </c>
      <c r="AL46" s="42" t="s">
        <v>205</v>
      </c>
      <c r="AM46" s="42" t="s">
        <v>199</v>
      </c>
      <c r="AN46" s="42" t="s">
        <v>199</v>
      </c>
      <c r="AO46" s="42" t="s">
        <v>199</v>
      </c>
      <c r="AP46" s="42"/>
      <c r="AQ46" s="43" t="n">
        <v>49</v>
      </c>
      <c r="AR46" s="44" t="s">
        <v>203</v>
      </c>
      <c r="AS46" s="42" t="s">
        <v>205</v>
      </c>
      <c r="AT46" s="42" t="s">
        <v>205</v>
      </c>
      <c r="AU46" s="42" t="s">
        <v>199</v>
      </c>
      <c r="AV46" s="42" t="s">
        <v>198</v>
      </c>
      <c r="AW46" s="42" t="s">
        <v>199</v>
      </c>
      <c r="AX46" s="42"/>
      <c r="AY46" s="43" t="n">
        <v>34</v>
      </c>
      <c r="AZ46" s="44"/>
      <c r="BA46" s="42"/>
      <c r="BB46" s="42"/>
      <c r="BC46" s="42"/>
      <c r="BD46" s="42"/>
      <c r="BE46" s="42"/>
      <c r="BF46" s="42"/>
      <c r="BG46" s="42"/>
      <c r="BH46" s="100" t="n">
        <f aca="false">IF(L46=L$16,1,0)</f>
        <v>1</v>
      </c>
      <c r="BI46" s="100" t="n">
        <f aca="false">IF(M46=M$16,1,0)</f>
        <v>1</v>
      </c>
      <c r="BJ46" s="100" t="n">
        <f aca="false">IF(N46=N$16,1,0)</f>
        <v>1</v>
      </c>
      <c r="BK46" s="100" t="n">
        <f aca="false">IF(O46=O$16,1,0)</f>
        <v>1</v>
      </c>
      <c r="BL46" s="100" t="n">
        <f aca="false">IF(P46=P$16,1,0)</f>
        <v>1</v>
      </c>
      <c r="BM46" s="100" t="n">
        <f aca="false">IF(Q46=Q$16,1,0)</f>
        <v>0</v>
      </c>
      <c r="BN46" s="100" t="n">
        <f aca="false">IF(R46=R$16,1,0)</f>
        <v>0</v>
      </c>
      <c r="BO46" s="100" t="n">
        <f aca="false">IF(T46=T$16,1,0)</f>
        <v>1</v>
      </c>
      <c r="BP46" s="100" t="n">
        <f aca="false">IF(U46=U$16,1,0)</f>
        <v>1</v>
      </c>
      <c r="BQ46" s="100" t="n">
        <f aca="false">IF(V46=V$16,1,0)</f>
        <v>0</v>
      </c>
      <c r="BR46" s="100" t="n">
        <f aca="false">IF(W46=W$16,1,0)</f>
        <v>1</v>
      </c>
      <c r="BS46" s="100" t="n">
        <f aca="false">IF(X46=X$16,1,0)</f>
        <v>0</v>
      </c>
      <c r="BT46" s="100" t="n">
        <f aca="false">IF(Y46=Y$16,1,0)</f>
        <v>1</v>
      </c>
      <c r="BU46" s="100" t="n">
        <f aca="false">IF(Z46=Z$16,1,0)</f>
        <v>0</v>
      </c>
      <c r="BV46" s="100" t="n">
        <f aca="false">IF(AB46=AB$16,1,0)</f>
        <v>0</v>
      </c>
      <c r="BW46" s="100" t="n">
        <f aca="false">IF(AC46=AC$16,1,0)</f>
        <v>0</v>
      </c>
      <c r="BX46" s="100" t="n">
        <f aca="false">IF(AD46=AD$16,1,0)</f>
        <v>0</v>
      </c>
      <c r="BY46" s="100" t="n">
        <f aca="false">IF(AE46=AE$16,1,0)</f>
        <v>1</v>
      </c>
      <c r="BZ46" s="100" t="n">
        <f aca="false">IF(AF46=AF$16,1,0)</f>
        <v>1</v>
      </c>
      <c r="CA46" s="100" t="n">
        <f aca="false">IF(AG46=AG$16,1,0)</f>
        <v>0</v>
      </c>
      <c r="CB46" s="100" t="n">
        <f aca="false">IF(AH46=AH$16,1,0)</f>
        <v>0</v>
      </c>
      <c r="CC46" s="100" t="n">
        <f aca="false">IF(AJ46=AJ$16,1,0)</f>
        <v>1</v>
      </c>
      <c r="CD46" s="100" t="n">
        <f aca="false">IF(AK46=AK$16,1,0)</f>
        <v>1</v>
      </c>
      <c r="CE46" s="100" t="n">
        <f aca="false">IF(AL46=AL$16,1,0)</f>
        <v>1</v>
      </c>
      <c r="CF46" s="100" t="n">
        <f aca="false">IF(AM46=AM$16,1,0)</f>
        <v>0</v>
      </c>
      <c r="CG46" s="100" t="n">
        <f aca="false">IF(AN46=AN$16,1,0)</f>
        <v>0</v>
      </c>
      <c r="CH46" s="100" t="n">
        <f aca="false">IF(AO46=AO$16,1,0)</f>
        <v>1</v>
      </c>
      <c r="CI46" s="100" t="n">
        <f aca="false">IF(AP46=AP$16,1,0)</f>
        <v>0</v>
      </c>
      <c r="CJ46" s="100" t="n">
        <f aca="false">IF(AR46=AR$16,1,0)</f>
        <v>0</v>
      </c>
      <c r="CK46" s="100" t="n">
        <f aca="false">IF(AS46=AS$16,1,0)</f>
        <v>1</v>
      </c>
      <c r="CL46" s="100" t="n">
        <f aca="false">IF(AT46=AT$16,1,0)</f>
        <v>0</v>
      </c>
      <c r="CM46" s="100" t="n">
        <f aca="false">IF(AU46=AU$16,1,0)</f>
        <v>0</v>
      </c>
      <c r="CN46" s="100" t="n">
        <f aca="false">IF(AV46=AV$16,1,0)</f>
        <v>0</v>
      </c>
      <c r="CO46" s="100" t="n">
        <f aca="false">IF(AW46=AW$16,1,0)</f>
        <v>0</v>
      </c>
      <c r="CP46" s="100" t="n">
        <f aca="false">IF(AX46=AX$16,1,0)</f>
        <v>0</v>
      </c>
      <c r="CQ46" s="100" t="n">
        <f aca="false">IF(AZ46=AZ$16,1,0)</f>
        <v>0</v>
      </c>
      <c r="CR46" s="100" t="n">
        <f aca="false">IF(BA46=BA$16,1,0)</f>
        <v>0</v>
      </c>
      <c r="CS46" s="100" t="n">
        <f aca="false">IF(BB46=BB$16,1,0)</f>
        <v>0</v>
      </c>
      <c r="CT46" s="100" t="n">
        <f aca="false">IF(BC46=BC$16,1,0)</f>
        <v>0</v>
      </c>
      <c r="CU46" s="100" t="n">
        <f aca="false">IF(BD46=BD$16,1,0)</f>
        <v>0</v>
      </c>
      <c r="CV46" s="100" t="n">
        <f aca="false">IF(BE46=BE$16,1,0)</f>
        <v>0</v>
      </c>
      <c r="CW46" s="100" t="n">
        <f aca="false">IF(BF46=BF$16,1,0)</f>
        <v>0</v>
      </c>
      <c r="CX46" s="46" t="n">
        <f aca="false">SUM(BH46:CP46)</f>
        <v>16</v>
      </c>
      <c r="CY46" s="46" t="n">
        <f aca="false">IF(S46&gt;7*30,7*30,S46)+IF(AA46&gt;7*30,7*30,AA46)+IF(AI46&gt;7*30,7*30,AI46)+IF(AQ46&gt;7*30,7*30,AQ46)+IF(AY46&gt;7*30,7*30,AY46)+IF(BG46&gt;7*30,7*30,BG46)</f>
        <v>227</v>
      </c>
      <c r="CZ46" s="47" t="n">
        <f aca="false">(30-CX46)*30</f>
        <v>420</v>
      </c>
      <c r="DA46" s="48" t="n">
        <f aca="false">CY46+CZ46</f>
        <v>647</v>
      </c>
      <c r="DB46" s="65" t="n">
        <v>6</v>
      </c>
      <c r="DC46" s="30" t="n">
        <v>50</v>
      </c>
      <c r="DD46" s="50"/>
    </row>
    <row r="47" customFormat="false" ht="12" hidden="false" customHeight="true" outlineLevel="0" collapsed="false">
      <c r="A47" s="83" t="n">
        <v>7</v>
      </c>
      <c r="B47" s="84" t="s">
        <v>245</v>
      </c>
      <c r="C47" s="85" t="n">
        <v>26863</v>
      </c>
      <c r="D47" s="86" t="s">
        <v>46</v>
      </c>
      <c r="E47" s="83" t="s">
        <v>44</v>
      </c>
      <c r="F47" s="83" t="s">
        <v>29</v>
      </c>
      <c r="G47" s="83" t="s">
        <v>13</v>
      </c>
      <c r="H47" s="83" t="s">
        <v>53</v>
      </c>
      <c r="I47" s="83" t="s">
        <v>54</v>
      </c>
      <c r="J47" s="83"/>
      <c r="K47" s="83" t="s">
        <v>208</v>
      </c>
      <c r="L47" s="42" t="s">
        <v>199</v>
      </c>
      <c r="M47" s="42" t="s">
        <v>199</v>
      </c>
      <c r="N47" s="42" t="s">
        <v>198</v>
      </c>
      <c r="O47" s="42" t="s">
        <v>199</v>
      </c>
      <c r="P47" s="42" t="s">
        <v>199</v>
      </c>
      <c r="Q47" s="42" t="s">
        <v>198</v>
      </c>
      <c r="R47" s="42"/>
      <c r="S47" s="43" t="n">
        <v>67</v>
      </c>
      <c r="T47" s="44" t="s">
        <v>204</v>
      </c>
      <c r="U47" s="42" t="s">
        <v>200</v>
      </c>
      <c r="V47" s="42" t="s">
        <v>205</v>
      </c>
      <c r="W47" s="42" t="s">
        <v>199</v>
      </c>
      <c r="X47" s="42" t="s">
        <v>21</v>
      </c>
      <c r="Y47" s="42" t="s">
        <v>200</v>
      </c>
      <c r="Z47" s="42"/>
      <c r="AA47" s="43" t="n">
        <v>74</v>
      </c>
      <c r="AB47" s="44" t="s">
        <v>204</v>
      </c>
      <c r="AC47" s="42" t="s">
        <v>203</v>
      </c>
      <c r="AD47" s="42" t="s">
        <v>205</v>
      </c>
      <c r="AE47" s="42" t="s">
        <v>205</v>
      </c>
      <c r="AF47" s="42" t="s">
        <v>198</v>
      </c>
      <c r="AG47" s="42" t="s">
        <v>203</v>
      </c>
      <c r="AH47" s="42"/>
      <c r="AI47" s="43" t="n">
        <v>63</v>
      </c>
      <c r="AJ47" s="44" t="s">
        <v>198</v>
      </c>
      <c r="AK47" s="42" t="s">
        <v>205</v>
      </c>
      <c r="AL47" s="42" t="s">
        <v>205</v>
      </c>
      <c r="AM47" s="42" t="s">
        <v>204</v>
      </c>
      <c r="AN47" s="42" t="s">
        <v>200</v>
      </c>
      <c r="AO47" s="42" t="s">
        <v>199</v>
      </c>
      <c r="AP47" s="42"/>
      <c r="AQ47" s="43" t="n">
        <v>93</v>
      </c>
      <c r="AR47" s="44" t="s">
        <v>198</v>
      </c>
      <c r="AS47" s="42" t="s">
        <v>205</v>
      </c>
      <c r="AT47" s="42" t="s">
        <v>203</v>
      </c>
      <c r="AU47" s="42" t="s">
        <v>204</v>
      </c>
      <c r="AV47" s="42" t="s">
        <v>21</v>
      </c>
      <c r="AW47" s="42" t="s">
        <v>203</v>
      </c>
      <c r="AX47" s="42"/>
      <c r="AY47" s="43" t="n">
        <v>41</v>
      </c>
      <c r="AZ47" s="44"/>
      <c r="BA47" s="42"/>
      <c r="BB47" s="42"/>
      <c r="BC47" s="42"/>
      <c r="BD47" s="42"/>
      <c r="BE47" s="42"/>
      <c r="BF47" s="42"/>
      <c r="BG47" s="42"/>
      <c r="BH47" s="100" t="n">
        <f aca="false">IF(L47=L$16,1,0)</f>
        <v>0</v>
      </c>
      <c r="BI47" s="100" t="n">
        <f aca="false">IF(M47=M$16,1,0)</f>
        <v>0</v>
      </c>
      <c r="BJ47" s="100" t="n">
        <f aca="false">IF(N47=N$16,1,0)</f>
        <v>0</v>
      </c>
      <c r="BK47" s="100" t="n">
        <f aca="false">IF(O47=O$16,1,0)</f>
        <v>1</v>
      </c>
      <c r="BL47" s="100" t="n">
        <f aca="false">IF(P47=P$16,1,0)</f>
        <v>1</v>
      </c>
      <c r="BM47" s="100" t="n">
        <f aca="false">IF(Q47=Q$16,1,0)</f>
        <v>0</v>
      </c>
      <c r="BN47" s="100" t="n">
        <f aca="false">IF(R47=R$16,1,0)</f>
        <v>0</v>
      </c>
      <c r="BO47" s="100" t="n">
        <f aca="false">IF(T47=T$16,1,0)</f>
        <v>1</v>
      </c>
      <c r="BP47" s="100" t="n">
        <f aca="false">IF(U47=U$16,1,0)</f>
        <v>0</v>
      </c>
      <c r="BQ47" s="100" t="n">
        <f aca="false">IF(V47=V$16,1,0)</f>
        <v>1</v>
      </c>
      <c r="BR47" s="100" t="n">
        <f aca="false">IF(W47=W$16,1,0)</f>
        <v>1</v>
      </c>
      <c r="BS47" s="100" t="n">
        <f aca="false">IF(X47=X$16,1,0)</f>
        <v>1</v>
      </c>
      <c r="BT47" s="100" t="n">
        <f aca="false">IF(Y47=Y$16,1,0)</f>
        <v>1</v>
      </c>
      <c r="BU47" s="100" t="n">
        <f aca="false">IF(Z47=Z$16,1,0)</f>
        <v>0</v>
      </c>
      <c r="BV47" s="100" t="n">
        <f aca="false">IF(AB47=AB$16,1,0)</f>
        <v>0</v>
      </c>
      <c r="BW47" s="100" t="n">
        <f aca="false">IF(AC47=AC$16,1,0)</f>
        <v>1</v>
      </c>
      <c r="BX47" s="100" t="n">
        <f aca="false">IF(AD47=AD$16,1,0)</f>
        <v>0</v>
      </c>
      <c r="BY47" s="100" t="n">
        <f aca="false">IF(AE47=AE$16,1,0)</f>
        <v>0</v>
      </c>
      <c r="BZ47" s="100" t="n">
        <f aca="false">IF(AF47=AF$16,1,0)</f>
        <v>1</v>
      </c>
      <c r="CA47" s="100" t="n">
        <f aca="false">IF(AG47=AG$16,1,0)</f>
        <v>0</v>
      </c>
      <c r="CB47" s="100" t="n">
        <f aca="false">IF(AH47=AH$16,1,0)</f>
        <v>0</v>
      </c>
      <c r="CC47" s="100" t="n">
        <f aca="false">IF(AJ47=AJ$16,1,0)</f>
        <v>1</v>
      </c>
      <c r="CD47" s="100" t="n">
        <f aca="false">IF(AK47=AK$16,1,0)</f>
        <v>0</v>
      </c>
      <c r="CE47" s="100" t="n">
        <f aca="false">IF(AL47=AL$16,1,0)</f>
        <v>1</v>
      </c>
      <c r="CF47" s="100" t="n">
        <f aca="false">IF(AM47=AM$16,1,0)</f>
        <v>1</v>
      </c>
      <c r="CG47" s="100" t="n">
        <f aca="false">IF(AN47=AN$16,1,0)</f>
        <v>1</v>
      </c>
      <c r="CH47" s="100" t="n">
        <f aca="false">IF(AO47=AO$16,1,0)</f>
        <v>1</v>
      </c>
      <c r="CI47" s="100" t="n">
        <f aca="false">IF(AP47=AP$16,1,0)</f>
        <v>0</v>
      </c>
      <c r="CJ47" s="100" t="n">
        <f aca="false">IF(AR47=AR$16,1,0)</f>
        <v>1</v>
      </c>
      <c r="CK47" s="100" t="n">
        <f aca="false">IF(AS47=AS$16,1,0)</f>
        <v>1</v>
      </c>
      <c r="CL47" s="100" t="n">
        <f aca="false">IF(AT47=AT$16,1,0)</f>
        <v>0</v>
      </c>
      <c r="CM47" s="100" t="n">
        <f aca="false">IF(AU47=AU$16,1,0)</f>
        <v>1</v>
      </c>
      <c r="CN47" s="100" t="n">
        <f aca="false">IF(AV47=AV$16,1,0)</f>
        <v>1</v>
      </c>
      <c r="CO47" s="100" t="n">
        <f aca="false">IF(AW47=AW$16,1,0)</f>
        <v>1</v>
      </c>
      <c r="CP47" s="100" t="n">
        <f aca="false">IF(AX47=AX$16,1,0)</f>
        <v>0</v>
      </c>
      <c r="CQ47" s="100" t="n">
        <f aca="false">IF(AZ47=AZ$16,1,0)</f>
        <v>0</v>
      </c>
      <c r="CR47" s="100" t="n">
        <f aca="false">IF(BA47=BA$16,1,0)</f>
        <v>0</v>
      </c>
      <c r="CS47" s="100" t="n">
        <f aca="false">IF(BB47=BB$16,1,0)</f>
        <v>0</v>
      </c>
      <c r="CT47" s="100" t="n">
        <f aca="false">IF(BC47=BC$16,1,0)</f>
        <v>0</v>
      </c>
      <c r="CU47" s="100" t="n">
        <f aca="false">IF(BD47=BD$16,1,0)</f>
        <v>0</v>
      </c>
      <c r="CV47" s="100" t="n">
        <f aca="false">IF(BE47=BE$16,1,0)</f>
        <v>0</v>
      </c>
      <c r="CW47" s="100" t="n">
        <f aca="false">IF(BF47=BF$16,1,0)</f>
        <v>0</v>
      </c>
      <c r="CX47" s="46" t="n">
        <f aca="false">SUM(BH47:CP47)</f>
        <v>19</v>
      </c>
      <c r="CY47" s="46" t="n">
        <f aca="false">IF(S47&gt;7*30,7*30,S47)+IF(AA47&gt;7*30,7*30,AA47)+IF(AI47&gt;7*30,7*30,AI47)+IF(AQ47&gt;7*30,7*30,AQ47)+IF(AY47&gt;7*30,7*30,AY47)+IF(BG47&gt;7*30,7*30,BG47)</f>
        <v>338</v>
      </c>
      <c r="CZ47" s="47" t="n">
        <f aca="false">(30-CX47)*30</f>
        <v>330</v>
      </c>
      <c r="DA47" s="48" t="n">
        <f aca="false">CY47+CZ47</f>
        <v>668</v>
      </c>
      <c r="DB47" s="65" t="n">
        <v>7</v>
      </c>
      <c r="DC47" s="65" t="n">
        <v>40</v>
      </c>
      <c r="DD47" s="50"/>
    </row>
    <row r="48" customFormat="false" ht="12" hidden="false" customHeight="true" outlineLevel="0" collapsed="false">
      <c r="A48" s="83" t="n">
        <v>8</v>
      </c>
      <c r="B48" s="88" t="s">
        <v>246</v>
      </c>
      <c r="C48" s="85" t="n">
        <v>33384</v>
      </c>
      <c r="D48" s="86" t="s">
        <v>46</v>
      </c>
      <c r="E48" s="83" t="s">
        <v>44</v>
      </c>
      <c r="F48" s="83" t="s">
        <v>29</v>
      </c>
      <c r="G48" s="83" t="s">
        <v>13</v>
      </c>
      <c r="H48" s="83" t="s">
        <v>53</v>
      </c>
      <c r="I48" s="83" t="s">
        <v>45</v>
      </c>
      <c r="J48" s="83"/>
      <c r="K48" s="83"/>
      <c r="L48" s="42" t="s">
        <v>199</v>
      </c>
      <c r="M48" s="42" t="s">
        <v>204</v>
      </c>
      <c r="N48" s="42" t="s">
        <v>205</v>
      </c>
      <c r="O48" s="42" t="s">
        <v>199</v>
      </c>
      <c r="P48" s="42" t="s">
        <v>200</v>
      </c>
      <c r="Q48" s="42" t="s">
        <v>200</v>
      </c>
      <c r="R48" s="42"/>
      <c r="S48" s="43" t="n">
        <v>57</v>
      </c>
      <c r="T48" s="44" t="s">
        <v>204</v>
      </c>
      <c r="U48" s="42" t="s">
        <v>198</v>
      </c>
      <c r="V48" s="42" t="s">
        <v>199</v>
      </c>
      <c r="W48" s="42" t="s">
        <v>199</v>
      </c>
      <c r="X48" s="42" t="s">
        <v>21</v>
      </c>
      <c r="Y48" s="42" t="s">
        <v>198</v>
      </c>
      <c r="Z48" s="42"/>
      <c r="AA48" s="43" t="n">
        <v>51</v>
      </c>
      <c r="AB48" s="44" t="s">
        <v>200</v>
      </c>
      <c r="AC48" s="42" t="s">
        <v>203</v>
      </c>
      <c r="AD48" s="42" t="s">
        <v>205</v>
      </c>
      <c r="AE48" s="42" t="s">
        <v>205</v>
      </c>
      <c r="AF48" s="42" t="s">
        <v>204</v>
      </c>
      <c r="AG48" s="42" t="s">
        <v>200</v>
      </c>
      <c r="AH48" s="42"/>
      <c r="AI48" s="43" t="n">
        <v>49</v>
      </c>
      <c r="AJ48" s="44" t="s">
        <v>198</v>
      </c>
      <c r="AK48" s="42" t="s">
        <v>205</v>
      </c>
      <c r="AL48" s="42" t="s">
        <v>204</v>
      </c>
      <c r="AM48" s="42" t="s">
        <v>204</v>
      </c>
      <c r="AN48" s="42" t="s">
        <v>200</v>
      </c>
      <c r="AO48" s="42" t="s">
        <v>199</v>
      </c>
      <c r="AP48" s="42"/>
      <c r="AQ48" s="43" t="n">
        <v>47</v>
      </c>
      <c r="AR48" s="44" t="s">
        <v>198</v>
      </c>
      <c r="AS48" s="42" t="s">
        <v>205</v>
      </c>
      <c r="AT48" s="42" t="s">
        <v>203</v>
      </c>
      <c r="AU48" s="42" t="s">
        <v>200</v>
      </c>
      <c r="AV48" s="42" t="s">
        <v>200</v>
      </c>
      <c r="AW48" s="42" t="s">
        <v>199</v>
      </c>
      <c r="AX48" s="42"/>
      <c r="AY48" s="43" t="n">
        <v>41</v>
      </c>
      <c r="AZ48" s="44"/>
      <c r="BA48" s="42"/>
      <c r="BB48" s="42"/>
      <c r="BC48" s="42"/>
      <c r="BD48" s="42"/>
      <c r="BE48" s="42"/>
      <c r="BF48" s="42"/>
      <c r="BG48" s="42"/>
      <c r="BH48" s="100" t="n">
        <f aca="false">IF(L48=L$16,1,0)</f>
        <v>0</v>
      </c>
      <c r="BI48" s="100" t="n">
        <f aca="false">IF(M48=M$16,1,0)</f>
        <v>1</v>
      </c>
      <c r="BJ48" s="100" t="n">
        <f aca="false">IF(N48=N$16,1,0)</f>
        <v>0</v>
      </c>
      <c r="BK48" s="100" t="n">
        <f aca="false">IF(O48=O$16,1,0)</f>
        <v>1</v>
      </c>
      <c r="BL48" s="100" t="n">
        <f aca="false">IF(P48=P$16,1,0)</f>
        <v>0</v>
      </c>
      <c r="BM48" s="100" t="n">
        <f aca="false">IF(Q48=Q$16,1,0)</f>
        <v>1</v>
      </c>
      <c r="BN48" s="100" t="n">
        <f aca="false">IF(R48=R$16,1,0)</f>
        <v>0</v>
      </c>
      <c r="BO48" s="100" t="n">
        <f aca="false">IF(T48=T$16,1,0)</f>
        <v>1</v>
      </c>
      <c r="BP48" s="100" t="n">
        <f aca="false">IF(U48=U$16,1,0)</f>
        <v>1</v>
      </c>
      <c r="BQ48" s="100" t="n">
        <f aca="false">IF(V48=V$16,1,0)</f>
        <v>0</v>
      </c>
      <c r="BR48" s="100" t="n">
        <f aca="false">IF(W48=W$16,1,0)</f>
        <v>1</v>
      </c>
      <c r="BS48" s="100" t="n">
        <f aca="false">IF(X48=X$16,1,0)</f>
        <v>1</v>
      </c>
      <c r="BT48" s="100" t="n">
        <f aca="false">IF(Y48=Y$16,1,0)</f>
        <v>0</v>
      </c>
      <c r="BU48" s="100" t="n">
        <f aca="false">IF(Z48=Z$16,1,0)</f>
        <v>0</v>
      </c>
      <c r="BV48" s="100" t="n">
        <f aca="false">IF(AB48=AB$16,1,0)</f>
        <v>1</v>
      </c>
      <c r="BW48" s="100" t="n">
        <f aca="false">IF(AC48=AC$16,1,0)</f>
        <v>1</v>
      </c>
      <c r="BX48" s="100" t="n">
        <f aca="false">IF(AD48=AD$16,1,0)</f>
        <v>0</v>
      </c>
      <c r="BY48" s="100" t="n">
        <f aca="false">IF(AE48=AE$16,1,0)</f>
        <v>0</v>
      </c>
      <c r="BZ48" s="100" t="n">
        <f aca="false">IF(AF48=AF$16,1,0)</f>
        <v>0</v>
      </c>
      <c r="CA48" s="100" t="n">
        <f aca="false">IF(AG48=AG$16,1,0)</f>
        <v>0</v>
      </c>
      <c r="CB48" s="100" t="n">
        <f aca="false">IF(AH48=AH$16,1,0)</f>
        <v>0</v>
      </c>
      <c r="CC48" s="100" t="n">
        <f aca="false">IF(AJ48=AJ$16,1,0)</f>
        <v>1</v>
      </c>
      <c r="CD48" s="100" t="n">
        <f aca="false">IF(AK48=AK$16,1,0)</f>
        <v>0</v>
      </c>
      <c r="CE48" s="100" t="n">
        <f aca="false">IF(AL48=AL$16,1,0)</f>
        <v>0</v>
      </c>
      <c r="CF48" s="100" t="n">
        <f aca="false">IF(AM48=AM$16,1,0)</f>
        <v>1</v>
      </c>
      <c r="CG48" s="100" t="n">
        <f aca="false">IF(AN48=AN$16,1,0)</f>
        <v>1</v>
      </c>
      <c r="CH48" s="100" t="n">
        <f aca="false">IF(AO48=AO$16,1,0)</f>
        <v>1</v>
      </c>
      <c r="CI48" s="100" t="n">
        <f aca="false">IF(AP48=AP$16,1,0)</f>
        <v>0</v>
      </c>
      <c r="CJ48" s="100" t="n">
        <f aca="false">IF(AR48=AR$16,1,0)</f>
        <v>1</v>
      </c>
      <c r="CK48" s="100" t="n">
        <f aca="false">IF(AS48=AS$16,1,0)</f>
        <v>1</v>
      </c>
      <c r="CL48" s="100" t="n">
        <f aca="false">IF(AT48=AT$16,1,0)</f>
        <v>0</v>
      </c>
      <c r="CM48" s="100" t="n">
        <f aca="false">IF(AU48=AU$16,1,0)</f>
        <v>0</v>
      </c>
      <c r="CN48" s="100" t="n">
        <f aca="false">IF(AV48=AV$16,1,0)</f>
        <v>0</v>
      </c>
      <c r="CO48" s="100" t="n">
        <f aca="false">IF(AW48=AW$16,1,0)</f>
        <v>0</v>
      </c>
      <c r="CP48" s="100" t="n">
        <f aca="false">IF(AX48=AX$16,1,0)</f>
        <v>0</v>
      </c>
      <c r="CQ48" s="100" t="n">
        <f aca="false">IF(AZ48=AZ$16,1,0)</f>
        <v>0</v>
      </c>
      <c r="CR48" s="100" t="n">
        <f aca="false">IF(BA48=BA$16,1,0)</f>
        <v>0</v>
      </c>
      <c r="CS48" s="100" t="n">
        <f aca="false">IF(BB48=BB$16,1,0)</f>
        <v>0</v>
      </c>
      <c r="CT48" s="100" t="n">
        <f aca="false">IF(BC48=BC$16,1,0)</f>
        <v>0</v>
      </c>
      <c r="CU48" s="100" t="n">
        <f aca="false">IF(BD48=BD$16,1,0)</f>
        <v>0</v>
      </c>
      <c r="CV48" s="100" t="n">
        <f aca="false">IF(BE48=BE$16,1,0)</f>
        <v>0</v>
      </c>
      <c r="CW48" s="100" t="n">
        <f aca="false">IF(BF48=BF$16,1,0)</f>
        <v>0</v>
      </c>
      <c r="CX48" s="46" t="n">
        <f aca="false">SUM(BH48:CP48)</f>
        <v>15</v>
      </c>
      <c r="CY48" s="46" t="n">
        <f aca="false">IF(S48&gt;7*30,7*30,S48)+IF(AA48&gt;7*30,7*30,AA48)+IF(AI48&gt;7*30,7*30,AI48)+IF(AQ48&gt;7*30,7*30,AQ48)+IF(AY48&gt;7*30,7*30,AY48)+IF(BG48&gt;7*30,7*30,BG48)</f>
        <v>245</v>
      </c>
      <c r="CZ48" s="47" t="n">
        <f aca="false">(30-CX48)*30</f>
        <v>450</v>
      </c>
      <c r="DA48" s="48" t="n">
        <f aca="false">CY48+CZ48</f>
        <v>695</v>
      </c>
      <c r="DB48" s="65" t="n">
        <v>8</v>
      </c>
      <c r="DC48" s="30" t="n">
        <v>25</v>
      </c>
      <c r="DD48" s="50"/>
    </row>
    <row r="49" customFormat="false" ht="12" hidden="false" customHeight="true" outlineLevel="0" collapsed="false">
      <c r="A49" s="83" t="n">
        <v>9</v>
      </c>
      <c r="B49" s="84" t="s">
        <v>247</v>
      </c>
      <c r="C49" s="85" t="n">
        <v>25757</v>
      </c>
      <c r="D49" s="86" t="s">
        <v>46</v>
      </c>
      <c r="E49" s="83" t="s">
        <v>28</v>
      </c>
      <c r="F49" s="83" t="s">
        <v>29</v>
      </c>
      <c r="G49" s="101"/>
      <c r="H49" s="101"/>
      <c r="I49" s="83" t="s">
        <v>221</v>
      </c>
      <c r="J49" s="83" t="s">
        <v>220</v>
      </c>
      <c r="K49" s="101"/>
      <c r="L49" s="42" t="s">
        <v>205</v>
      </c>
      <c r="M49" s="42" t="s">
        <v>204</v>
      </c>
      <c r="N49" s="42" t="s">
        <v>204</v>
      </c>
      <c r="O49" s="42" t="s">
        <v>199</v>
      </c>
      <c r="P49" s="42" t="s">
        <v>199</v>
      </c>
      <c r="Q49" s="42" t="s">
        <v>199</v>
      </c>
      <c r="R49" s="42"/>
      <c r="S49" s="43" t="n">
        <v>43</v>
      </c>
      <c r="T49" s="44" t="s">
        <v>21</v>
      </c>
      <c r="U49" s="42" t="s">
        <v>198</v>
      </c>
      <c r="V49" s="42" t="s">
        <v>203</v>
      </c>
      <c r="W49" s="42" t="s">
        <v>199</v>
      </c>
      <c r="X49" s="42" t="s">
        <v>205</v>
      </c>
      <c r="Y49" s="42" t="s">
        <v>199</v>
      </c>
      <c r="Z49" s="42"/>
      <c r="AA49" s="43" t="n">
        <v>38</v>
      </c>
      <c r="AB49" s="44" t="s">
        <v>204</v>
      </c>
      <c r="AC49" s="42" t="s">
        <v>203</v>
      </c>
      <c r="AD49" s="42" t="s">
        <v>205</v>
      </c>
      <c r="AE49" s="42" t="s">
        <v>200</v>
      </c>
      <c r="AF49" s="42" t="s">
        <v>198</v>
      </c>
      <c r="AG49" s="42" t="s">
        <v>199</v>
      </c>
      <c r="AH49" s="42"/>
      <c r="AI49" s="43" t="n">
        <v>54</v>
      </c>
      <c r="AJ49" s="44" t="s">
        <v>198</v>
      </c>
      <c r="AK49" s="42" t="s">
        <v>205</v>
      </c>
      <c r="AL49" s="42" t="s">
        <v>205</v>
      </c>
      <c r="AM49" s="42" t="s">
        <v>199</v>
      </c>
      <c r="AN49" s="42" t="s">
        <v>200</v>
      </c>
      <c r="AO49" s="42" t="s">
        <v>205</v>
      </c>
      <c r="AP49" s="42"/>
      <c r="AQ49" s="43" t="n">
        <v>58</v>
      </c>
      <c r="AR49" s="44" t="s">
        <v>200</v>
      </c>
      <c r="AS49" s="42" t="s">
        <v>198</v>
      </c>
      <c r="AT49" s="42" t="s">
        <v>199</v>
      </c>
      <c r="AU49" s="42" t="s">
        <v>204</v>
      </c>
      <c r="AV49" s="42" t="s">
        <v>205</v>
      </c>
      <c r="AW49" s="42" t="s">
        <v>203</v>
      </c>
      <c r="AX49" s="42"/>
      <c r="AY49" s="43" t="n">
        <v>36</v>
      </c>
      <c r="AZ49" s="44"/>
      <c r="BA49" s="42"/>
      <c r="BB49" s="42"/>
      <c r="BC49" s="42"/>
      <c r="BD49" s="42"/>
      <c r="BE49" s="42"/>
      <c r="BF49" s="42"/>
      <c r="BG49" s="42"/>
      <c r="BH49" s="100" t="n">
        <f aca="false">IF(L49=L$16,1,0)</f>
        <v>0</v>
      </c>
      <c r="BI49" s="100" t="n">
        <f aca="false">IF(M49=M$16,1,0)</f>
        <v>1</v>
      </c>
      <c r="BJ49" s="100" t="n">
        <f aca="false">IF(N49=N$16,1,0)</f>
        <v>0</v>
      </c>
      <c r="BK49" s="100" t="n">
        <f aca="false">IF(O49=O$16,1,0)</f>
        <v>1</v>
      </c>
      <c r="BL49" s="100" t="n">
        <f aca="false">IF(P49=P$16,1,0)</f>
        <v>1</v>
      </c>
      <c r="BM49" s="100" t="n">
        <f aca="false">IF(Q49=Q$16,1,0)</f>
        <v>0</v>
      </c>
      <c r="BN49" s="100" t="n">
        <f aca="false">IF(R49=R$16,1,0)</f>
        <v>0</v>
      </c>
      <c r="BO49" s="100" t="n">
        <f aca="false">IF(T49=T$16,1,0)</f>
        <v>0</v>
      </c>
      <c r="BP49" s="100" t="n">
        <f aca="false">IF(U49=U$16,1,0)</f>
        <v>1</v>
      </c>
      <c r="BQ49" s="100" t="n">
        <f aca="false">IF(V49=V$16,1,0)</f>
        <v>0</v>
      </c>
      <c r="BR49" s="100" t="n">
        <f aca="false">IF(W49=W$16,1,0)</f>
        <v>1</v>
      </c>
      <c r="BS49" s="100" t="n">
        <f aca="false">IF(X49=X$16,1,0)</f>
        <v>0</v>
      </c>
      <c r="BT49" s="100" t="n">
        <f aca="false">IF(Y49=Y$16,1,0)</f>
        <v>0</v>
      </c>
      <c r="BU49" s="100" t="n">
        <f aca="false">IF(Z49=Z$16,1,0)</f>
        <v>0</v>
      </c>
      <c r="BV49" s="100" t="n">
        <f aca="false">IF(AB49=AB$16,1,0)</f>
        <v>0</v>
      </c>
      <c r="BW49" s="100" t="n">
        <f aca="false">IF(AC49=AC$16,1,0)</f>
        <v>1</v>
      </c>
      <c r="BX49" s="100" t="n">
        <f aca="false">IF(AD49=AD$16,1,0)</f>
        <v>0</v>
      </c>
      <c r="BY49" s="100" t="n">
        <f aca="false">IF(AE49=AE$16,1,0)</f>
        <v>0</v>
      </c>
      <c r="BZ49" s="100" t="n">
        <f aca="false">IF(AF49=AF$16,1,0)</f>
        <v>1</v>
      </c>
      <c r="CA49" s="100" t="n">
        <f aca="false">IF(AG49=AG$16,1,0)</f>
        <v>1</v>
      </c>
      <c r="CB49" s="100" t="n">
        <f aca="false">IF(AH49=AH$16,1,0)</f>
        <v>0</v>
      </c>
      <c r="CC49" s="100" t="n">
        <f aca="false">IF(AJ49=AJ$16,1,0)</f>
        <v>1</v>
      </c>
      <c r="CD49" s="100" t="n">
        <f aca="false">IF(AK49=AK$16,1,0)</f>
        <v>0</v>
      </c>
      <c r="CE49" s="100" t="n">
        <f aca="false">IF(AL49=AL$16,1,0)</f>
        <v>1</v>
      </c>
      <c r="CF49" s="100" t="n">
        <f aca="false">IF(AM49=AM$16,1,0)</f>
        <v>0</v>
      </c>
      <c r="CG49" s="100" t="n">
        <f aca="false">IF(AN49=AN$16,1,0)</f>
        <v>1</v>
      </c>
      <c r="CH49" s="100" t="n">
        <f aca="false">IF(AO49=AO$16,1,0)</f>
        <v>0</v>
      </c>
      <c r="CI49" s="100" t="n">
        <f aca="false">IF(AP49=AP$16,1,0)</f>
        <v>0</v>
      </c>
      <c r="CJ49" s="100" t="n">
        <f aca="false">IF(AR49=AR$16,1,0)</f>
        <v>0</v>
      </c>
      <c r="CK49" s="100" t="n">
        <f aca="false">IF(AS49=AS$16,1,0)</f>
        <v>0</v>
      </c>
      <c r="CL49" s="100" t="n">
        <f aca="false">IF(AT49=AT$16,1,0)</f>
        <v>1</v>
      </c>
      <c r="CM49" s="100" t="n">
        <f aca="false">IF(AU49=AU$16,1,0)</f>
        <v>1</v>
      </c>
      <c r="CN49" s="100" t="n">
        <f aca="false">IF(AV49=AV$16,1,0)</f>
        <v>0</v>
      </c>
      <c r="CO49" s="100" t="n">
        <f aca="false">IF(AW49=AW$16,1,0)</f>
        <v>1</v>
      </c>
      <c r="CP49" s="100" t="n">
        <f aca="false">IF(AX49=AX$16,1,0)</f>
        <v>0</v>
      </c>
      <c r="CQ49" s="100" t="n">
        <f aca="false">IF(AZ49=AZ$16,1,0)</f>
        <v>0</v>
      </c>
      <c r="CR49" s="100" t="n">
        <f aca="false">IF(BA49=BA$16,1,0)</f>
        <v>0</v>
      </c>
      <c r="CS49" s="100" t="n">
        <f aca="false">IF(BB49=BB$16,1,0)</f>
        <v>0</v>
      </c>
      <c r="CT49" s="100" t="n">
        <f aca="false">IF(BC49=BC$16,1,0)</f>
        <v>0</v>
      </c>
      <c r="CU49" s="100" t="n">
        <f aca="false">IF(BD49=BD$16,1,0)</f>
        <v>0</v>
      </c>
      <c r="CV49" s="100" t="n">
        <f aca="false">IF(BE49=BE$16,1,0)</f>
        <v>0</v>
      </c>
      <c r="CW49" s="100" t="n">
        <f aca="false">IF(BF49=BF$16,1,0)</f>
        <v>0</v>
      </c>
      <c r="CX49" s="46" t="n">
        <f aca="false">SUM(BH49:CP49)</f>
        <v>14</v>
      </c>
      <c r="CY49" s="46" t="n">
        <f aca="false">IF(S49&gt;7*30,7*30,S49)+IF(AA49&gt;7*30,7*30,AA49)+IF(AI49&gt;7*30,7*30,AI49)+IF(AQ49&gt;7*30,7*30,AQ49)+IF(AY49&gt;7*30,7*30,AY49)+IF(BG49&gt;7*30,7*30,BG49)</f>
        <v>229</v>
      </c>
      <c r="CZ49" s="47" t="n">
        <f aca="false">(30-CX49)*30</f>
        <v>480</v>
      </c>
      <c r="DA49" s="48" t="n">
        <f aca="false">CY49+CZ49</f>
        <v>709</v>
      </c>
      <c r="DB49" s="65" t="n">
        <v>9</v>
      </c>
      <c r="DC49" s="65"/>
      <c r="DD49" s="50"/>
    </row>
    <row r="50" customFormat="false" ht="12" hidden="false" customHeight="true" outlineLevel="0" collapsed="false">
      <c r="A50" s="83" t="n">
        <v>10</v>
      </c>
      <c r="B50" s="84" t="s">
        <v>43</v>
      </c>
      <c r="C50" s="85" t="n">
        <v>27536</v>
      </c>
      <c r="D50" s="86" t="s">
        <v>46</v>
      </c>
      <c r="E50" s="83" t="s">
        <v>126</v>
      </c>
      <c r="F50" s="83" t="s">
        <v>29</v>
      </c>
      <c r="G50" s="83" t="s">
        <v>13</v>
      </c>
      <c r="H50" s="83"/>
      <c r="I50" s="83" t="s">
        <v>45</v>
      </c>
      <c r="J50" s="83"/>
      <c r="K50" s="83"/>
      <c r="L50" s="42" t="s">
        <v>204</v>
      </c>
      <c r="M50" s="42" t="s">
        <v>205</v>
      </c>
      <c r="N50" s="42" t="s">
        <v>203</v>
      </c>
      <c r="O50" s="42" t="s">
        <v>199</v>
      </c>
      <c r="P50" s="42" t="s">
        <v>199</v>
      </c>
      <c r="Q50" s="42" t="s">
        <v>200</v>
      </c>
      <c r="R50" s="42"/>
      <c r="S50" s="43" t="n">
        <v>56</v>
      </c>
      <c r="T50" s="44" t="s">
        <v>204</v>
      </c>
      <c r="U50" s="42" t="s">
        <v>200</v>
      </c>
      <c r="V50" s="42" t="s">
        <v>205</v>
      </c>
      <c r="W50" s="42" t="s">
        <v>205</v>
      </c>
      <c r="X50" s="42" t="s">
        <v>199</v>
      </c>
      <c r="Y50" s="42" t="s">
        <v>199</v>
      </c>
      <c r="Z50" s="42"/>
      <c r="AA50" s="43" t="n">
        <v>46</v>
      </c>
      <c r="AB50" s="44" t="s">
        <v>200</v>
      </c>
      <c r="AC50" s="42" t="s">
        <v>203</v>
      </c>
      <c r="AD50" s="42" t="s">
        <v>21</v>
      </c>
      <c r="AE50" s="42" t="s">
        <v>204</v>
      </c>
      <c r="AF50" s="42" t="s">
        <v>199</v>
      </c>
      <c r="AG50" s="42" t="s">
        <v>199</v>
      </c>
      <c r="AH50" s="42"/>
      <c r="AI50" s="43" t="n">
        <v>59</v>
      </c>
      <c r="AJ50" s="44" t="s">
        <v>198</v>
      </c>
      <c r="AK50" s="42" t="s">
        <v>204</v>
      </c>
      <c r="AL50" s="42" t="s">
        <v>21</v>
      </c>
      <c r="AM50" s="42" t="s">
        <v>204</v>
      </c>
      <c r="AN50" s="42" t="s">
        <v>200</v>
      </c>
      <c r="AO50" s="42" t="s">
        <v>205</v>
      </c>
      <c r="AP50" s="42"/>
      <c r="AQ50" s="43" t="n">
        <v>88</v>
      </c>
      <c r="AR50" s="44" t="s">
        <v>198</v>
      </c>
      <c r="AS50" s="42" t="s">
        <v>205</v>
      </c>
      <c r="AT50" s="42" t="s">
        <v>204</v>
      </c>
      <c r="AU50" s="42" t="s">
        <v>21</v>
      </c>
      <c r="AV50" s="42" t="s">
        <v>205</v>
      </c>
      <c r="AW50" s="42" t="s">
        <v>200</v>
      </c>
      <c r="AX50" s="42"/>
      <c r="AY50" s="43" t="n">
        <v>33</v>
      </c>
      <c r="AZ50" s="44"/>
      <c r="BA50" s="42"/>
      <c r="BB50" s="42"/>
      <c r="BC50" s="42"/>
      <c r="BD50" s="42"/>
      <c r="BE50" s="42"/>
      <c r="BF50" s="42"/>
      <c r="BG50" s="42"/>
      <c r="BH50" s="100" t="n">
        <f aca="false">IF(L50=L$16,1,0)</f>
        <v>0</v>
      </c>
      <c r="BI50" s="100" t="n">
        <f aca="false">IF(M50=M$16,1,0)</f>
        <v>0</v>
      </c>
      <c r="BJ50" s="100" t="n">
        <f aca="false">IF(N50=N$16,1,0)</f>
        <v>1</v>
      </c>
      <c r="BK50" s="100" t="n">
        <f aca="false">IF(O50=O$16,1,0)</f>
        <v>1</v>
      </c>
      <c r="BL50" s="100" t="n">
        <f aca="false">IF(P50=P$16,1,0)</f>
        <v>1</v>
      </c>
      <c r="BM50" s="100" t="n">
        <f aca="false">IF(Q50=Q$16,1,0)</f>
        <v>1</v>
      </c>
      <c r="BN50" s="100" t="n">
        <f aca="false">IF(R50=R$16,1,0)</f>
        <v>0</v>
      </c>
      <c r="BO50" s="100" t="n">
        <f aca="false">IF(T50=T$16,1,0)</f>
        <v>1</v>
      </c>
      <c r="BP50" s="100" t="n">
        <f aca="false">IF(U50=U$16,1,0)</f>
        <v>0</v>
      </c>
      <c r="BQ50" s="100" t="n">
        <f aca="false">IF(V50=V$16,1,0)</f>
        <v>1</v>
      </c>
      <c r="BR50" s="100" t="n">
        <f aca="false">IF(W50=W$16,1,0)</f>
        <v>0</v>
      </c>
      <c r="BS50" s="100" t="n">
        <f aca="false">IF(X50=X$16,1,0)</f>
        <v>0</v>
      </c>
      <c r="BT50" s="100" t="n">
        <f aca="false">IF(Y50=Y$16,1,0)</f>
        <v>0</v>
      </c>
      <c r="BU50" s="100" t="n">
        <f aca="false">IF(Z50=Z$16,1,0)</f>
        <v>0</v>
      </c>
      <c r="BV50" s="100" t="n">
        <f aca="false">IF(AB50=AB$16,1,0)</f>
        <v>1</v>
      </c>
      <c r="BW50" s="100" t="n">
        <f aca="false">IF(AC50=AC$16,1,0)</f>
        <v>1</v>
      </c>
      <c r="BX50" s="100" t="n">
        <f aca="false">IF(AD50=AD$16,1,0)</f>
        <v>1</v>
      </c>
      <c r="BY50" s="100" t="n">
        <f aca="false">IF(AE50=AE$16,1,0)</f>
        <v>0</v>
      </c>
      <c r="BZ50" s="100" t="n">
        <f aca="false">IF(AF50=AF$16,1,0)</f>
        <v>0</v>
      </c>
      <c r="CA50" s="100" t="n">
        <f aca="false">IF(AG50=AG$16,1,0)</f>
        <v>1</v>
      </c>
      <c r="CB50" s="100" t="n">
        <f aca="false">IF(AH50=AH$16,1,0)</f>
        <v>0</v>
      </c>
      <c r="CC50" s="100" t="n">
        <f aca="false">IF(AJ50=AJ$16,1,0)</f>
        <v>1</v>
      </c>
      <c r="CD50" s="100" t="n">
        <f aca="false">IF(AK50=AK$16,1,0)</f>
        <v>0</v>
      </c>
      <c r="CE50" s="100" t="n">
        <f aca="false">IF(AL50=AL$16,1,0)</f>
        <v>0</v>
      </c>
      <c r="CF50" s="100" t="n">
        <f aca="false">IF(AM50=AM$16,1,0)</f>
        <v>1</v>
      </c>
      <c r="CG50" s="100" t="n">
        <f aca="false">IF(AN50=AN$16,1,0)</f>
        <v>1</v>
      </c>
      <c r="CH50" s="100" t="n">
        <f aca="false">IF(AO50=AO$16,1,0)</f>
        <v>0</v>
      </c>
      <c r="CI50" s="100" t="n">
        <f aca="false">IF(AP50=AP$16,1,0)</f>
        <v>0</v>
      </c>
      <c r="CJ50" s="100" t="n">
        <f aca="false">IF(AR50=AR$16,1,0)</f>
        <v>1</v>
      </c>
      <c r="CK50" s="100" t="n">
        <f aca="false">IF(AS50=AS$16,1,0)</f>
        <v>1</v>
      </c>
      <c r="CL50" s="100" t="n">
        <f aca="false">IF(AT50=AT$16,1,0)</f>
        <v>0</v>
      </c>
      <c r="CM50" s="100" t="n">
        <f aca="false">IF(AU50=AU$16,1,0)</f>
        <v>0</v>
      </c>
      <c r="CN50" s="100" t="n">
        <f aca="false">IF(AV50=AV$16,1,0)</f>
        <v>0</v>
      </c>
      <c r="CO50" s="100" t="n">
        <f aca="false">IF(AW50=AW$16,1,0)</f>
        <v>0</v>
      </c>
      <c r="CP50" s="100" t="n">
        <f aca="false">IF(AX50=AX$16,1,0)</f>
        <v>0</v>
      </c>
      <c r="CQ50" s="100" t="n">
        <f aca="false">IF(AZ50=AZ$16,1,0)</f>
        <v>0</v>
      </c>
      <c r="CR50" s="100" t="n">
        <f aca="false">IF(BA50=BA$16,1,0)</f>
        <v>0</v>
      </c>
      <c r="CS50" s="100" t="n">
        <f aca="false">IF(BB50=BB$16,1,0)</f>
        <v>0</v>
      </c>
      <c r="CT50" s="100" t="n">
        <f aca="false">IF(BC50=BC$16,1,0)</f>
        <v>0</v>
      </c>
      <c r="CU50" s="100" t="n">
        <f aca="false">IF(BD50=BD$16,1,0)</f>
        <v>0</v>
      </c>
      <c r="CV50" s="100" t="n">
        <f aca="false">IF(BE50=BE$16,1,0)</f>
        <v>0</v>
      </c>
      <c r="CW50" s="100" t="n">
        <f aca="false">IF(BF50=BF$16,1,0)</f>
        <v>0</v>
      </c>
      <c r="CX50" s="46" t="n">
        <f aca="false">SUM(BH50:CP50)</f>
        <v>15</v>
      </c>
      <c r="CY50" s="46" t="n">
        <f aca="false">IF(S50&gt;7*30,7*30,S50)+IF(AA50&gt;7*30,7*30,AA50)+IF(AI50&gt;7*30,7*30,AI50)+IF(AQ50&gt;7*30,7*30,AQ50)+IF(AY50&gt;7*30,7*30,AY50)+IF(BG50&gt;7*30,7*30,BG50)</f>
        <v>282</v>
      </c>
      <c r="CZ50" s="47" t="n">
        <f aca="false">(30-CX50)*30</f>
        <v>450</v>
      </c>
      <c r="DA50" s="48" t="n">
        <f aca="false">CY50+CZ50</f>
        <v>732</v>
      </c>
      <c r="DB50" s="65" t="n">
        <v>10</v>
      </c>
      <c r="DC50" s="65"/>
      <c r="DD50" s="50"/>
    </row>
    <row r="51" customFormat="false" ht="12" hidden="false" customHeight="true" outlineLevel="0" collapsed="false">
      <c r="A51" s="83" t="n">
        <v>11</v>
      </c>
      <c r="B51" s="88" t="s">
        <v>248</v>
      </c>
      <c r="C51" s="85" t="n">
        <v>30064</v>
      </c>
      <c r="D51" s="86" t="s">
        <v>46</v>
      </c>
      <c r="E51" s="83" t="s">
        <v>66</v>
      </c>
      <c r="F51" s="83" t="s">
        <v>29</v>
      </c>
      <c r="G51" s="83" t="s">
        <v>13</v>
      </c>
      <c r="H51" s="83" t="s">
        <v>211</v>
      </c>
      <c r="I51" s="83" t="s">
        <v>212</v>
      </c>
      <c r="J51" s="83"/>
      <c r="K51" s="83" t="s">
        <v>208</v>
      </c>
      <c r="L51" s="42" t="s">
        <v>21</v>
      </c>
      <c r="M51" s="42" t="s">
        <v>204</v>
      </c>
      <c r="N51" s="42" t="s">
        <v>200</v>
      </c>
      <c r="O51" s="42" t="s">
        <v>205</v>
      </c>
      <c r="P51" s="42" t="s">
        <v>200</v>
      </c>
      <c r="Q51" s="42" t="s">
        <v>199</v>
      </c>
      <c r="R51" s="42"/>
      <c r="S51" s="43" t="n">
        <v>66</v>
      </c>
      <c r="T51" s="44" t="s">
        <v>204</v>
      </c>
      <c r="U51" s="42" t="s">
        <v>21</v>
      </c>
      <c r="V51" s="42" t="s">
        <v>200</v>
      </c>
      <c r="W51" s="42" t="s">
        <v>203</v>
      </c>
      <c r="X51" s="42" t="s">
        <v>204</v>
      </c>
      <c r="Y51" s="42" t="s">
        <v>21</v>
      </c>
      <c r="Z51" s="42"/>
      <c r="AA51" s="43" t="n">
        <v>42</v>
      </c>
      <c r="AB51" s="44" t="s">
        <v>200</v>
      </c>
      <c r="AC51" s="42" t="s">
        <v>203</v>
      </c>
      <c r="AD51" s="42" t="s">
        <v>204</v>
      </c>
      <c r="AE51" s="42" t="s">
        <v>21</v>
      </c>
      <c r="AF51" s="42" t="s">
        <v>204</v>
      </c>
      <c r="AG51" s="42" t="s">
        <v>199</v>
      </c>
      <c r="AH51" s="42"/>
      <c r="AI51" s="43" t="n">
        <v>49</v>
      </c>
      <c r="AJ51" s="44" t="s">
        <v>198</v>
      </c>
      <c r="AK51" s="42" t="s">
        <v>204</v>
      </c>
      <c r="AL51" s="42" t="s">
        <v>200</v>
      </c>
      <c r="AM51" s="42" t="s">
        <v>21</v>
      </c>
      <c r="AN51" s="42" t="s">
        <v>199</v>
      </c>
      <c r="AO51" s="42" t="s">
        <v>199</v>
      </c>
      <c r="AP51" s="42"/>
      <c r="AQ51" s="43" t="n">
        <v>42</v>
      </c>
      <c r="AR51" s="44" t="s">
        <v>198</v>
      </c>
      <c r="AS51" s="42" t="s">
        <v>205</v>
      </c>
      <c r="AT51" s="42" t="s">
        <v>204</v>
      </c>
      <c r="AU51" s="42" t="s">
        <v>21</v>
      </c>
      <c r="AV51" s="42" t="s">
        <v>203</v>
      </c>
      <c r="AW51" s="42" t="s">
        <v>200</v>
      </c>
      <c r="AX51" s="42"/>
      <c r="AY51" s="43" t="n">
        <v>46</v>
      </c>
      <c r="AZ51" s="44"/>
      <c r="BA51" s="42"/>
      <c r="BB51" s="42"/>
      <c r="BC51" s="42"/>
      <c r="BD51" s="42"/>
      <c r="BE51" s="42"/>
      <c r="BF51" s="42"/>
      <c r="BG51" s="42"/>
      <c r="BH51" s="100" t="n">
        <f aca="false">IF(L51=L$16,1,0)</f>
        <v>1</v>
      </c>
      <c r="BI51" s="100" t="n">
        <f aca="false">IF(M51=M$16,1,0)</f>
        <v>1</v>
      </c>
      <c r="BJ51" s="100" t="n">
        <f aca="false">IF(N51=N$16,1,0)</f>
        <v>0</v>
      </c>
      <c r="BK51" s="100" t="n">
        <f aca="false">IF(O51=O$16,1,0)</f>
        <v>0</v>
      </c>
      <c r="BL51" s="100" t="n">
        <f aca="false">IF(P51=P$16,1,0)</f>
        <v>0</v>
      </c>
      <c r="BM51" s="100" t="n">
        <f aca="false">IF(Q51=Q$16,1,0)</f>
        <v>0</v>
      </c>
      <c r="BN51" s="100" t="n">
        <f aca="false">IF(R51=R$16,1,0)</f>
        <v>0</v>
      </c>
      <c r="BO51" s="100" t="n">
        <f aca="false">IF(T51=T$16,1,0)</f>
        <v>1</v>
      </c>
      <c r="BP51" s="100" t="n">
        <f aca="false">IF(U51=U$16,1,0)</f>
        <v>0</v>
      </c>
      <c r="BQ51" s="100" t="n">
        <f aca="false">IF(V51=V$16,1,0)</f>
        <v>0</v>
      </c>
      <c r="BR51" s="100" t="n">
        <f aca="false">IF(W51=W$16,1,0)</f>
        <v>0</v>
      </c>
      <c r="BS51" s="100" t="n">
        <f aca="false">IF(X51=X$16,1,0)</f>
        <v>0</v>
      </c>
      <c r="BT51" s="100" t="n">
        <f aca="false">IF(Y51=Y$16,1,0)</f>
        <v>0</v>
      </c>
      <c r="BU51" s="100" t="n">
        <f aca="false">IF(Z51=Z$16,1,0)</f>
        <v>0</v>
      </c>
      <c r="BV51" s="100" t="n">
        <f aca="false">IF(AB51=AB$16,1,0)</f>
        <v>1</v>
      </c>
      <c r="BW51" s="100" t="n">
        <f aca="false">IF(AC51=AC$16,1,0)</f>
        <v>1</v>
      </c>
      <c r="BX51" s="100" t="n">
        <f aca="false">IF(AD51=AD$16,1,0)</f>
        <v>0</v>
      </c>
      <c r="BY51" s="100" t="n">
        <f aca="false">IF(AE51=AE$16,1,0)</f>
        <v>0</v>
      </c>
      <c r="BZ51" s="100" t="n">
        <f aca="false">IF(AF51=AF$16,1,0)</f>
        <v>0</v>
      </c>
      <c r="CA51" s="100" t="n">
        <f aca="false">IF(AG51=AG$16,1,0)</f>
        <v>1</v>
      </c>
      <c r="CB51" s="100" t="n">
        <f aca="false">IF(AH51=AH$16,1,0)</f>
        <v>0</v>
      </c>
      <c r="CC51" s="100" t="n">
        <f aca="false">IF(AJ51=AJ$16,1,0)</f>
        <v>1</v>
      </c>
      <c r="CD51" s="100" t="n">
        <f aca="false">IF(AK51=AK$16,1,0)</f>
        <v>0</v>
      </c>
      <c r="CE51" s="100" t="n">
        <f aca="false">IF(AL51=AL$16,1,0)</f>
        <v>0</v>
      </c>
      <c r="CF51" s="100" t="n">
        <f aca="false">IF(AM51=AM$16,1,0)</f>
        <v>0</v>
      </c>
      <c r="CG51" s="100" t="n">
        <f aca="false">IF(AN51=AN$16,1,0)</f>
        <v>0</v>
      </c>
      <c r="CH51" s="100" t="n">
        <f aca="false">IF(AO51=AO$16,1,0)</f>
        <v>1</v>
      </c>
      <c r="CI51" s="100" t="n">
        <f aca="false">IF(AP51=AP$16,1,0)</f>
        <v>0</v>
      </c>
      <c r="CJ51" s="100" t="n">
        <f aca="false">IF(AR51=AR$16,1,0)</f>
        <v>1</v>
      </c>
      <c r="CK51" s="100" t="n">
        <f aca="false">IF(AS51=AS$16,1,0)</f>
        <v>1</v>
      </c>
      <c r="CL51" s="100" t="n">
        <f aca="false">IF(AT51=AT$16,1,0)</f>
        <v>0</v>
      </c>
      <c r="CM51" s="100" t="n">
        <f aca="false">IF(AU51=AU$16,1,0)</f>
        <v>0</v>
      </c>
      <c r="CN51" s="100" t="n">
        <f aca="false">IF(AV51=AV$16,1,0)</f>
        <v>0</v>
      </c>
      <c r="CO51" s="100" t="n">
        <f aca="false">IF(AW51=AW$16,1,0)</f>
        <v>0</v>
      </c>
      <c r="CP51" s="100" t="n">
        <f aca="false">IF(AX51=AX$16,1,0)</f>
        <v>0</v>
      </c>
      <c r="CQ51" s="100" t="n">
        <f aca="false">IF(AZ51=AZ$16,1,0)</f>
        <v>0</v>
      </c>
      <c r="CR51" s="100" t="n">
        <f aca="false">IF(BA51=BA$16,1,0)</f>
        <v>0</v>
      </c>
      <c r="CS51" s="100" t="n">
        <f aca="false">IF(BB51=BB$16,1,0)</f>
        <v>0</v>
      </c>
      <c r="CT51" s="100" t="n">
        <f aca="false">IF(BC51=BC$16,1,0)</f>
        <v>0</v>
      </c>
      <c r="CU51" s="100" t="n">
        <f aca="false">IF(BD51=BD$16,1,0)</f>
        <v>0</v>
      </c>
      <c r="CV51" s="100" t="n">
        <f aca="false">IF(BE51=BE$16,1,0)</f>
        <v>0</v>
      </c>
      <c r="CW51" s="100" t="n">
        <f aca="false">IF(BF51=BF$16,1,0)</f>
        <v>0</v>
      </c>
      <c r="CX51" s="46" t="n">
        <f aca="false">SUM(BH51:CP51)</f>
        <v>10</v>
      </c>
      <c r="CY51" s="46" t="n">
        <f aca="false">IF(S51&gt;7*30,7*30,S51)+IF(AA51&gt;7*30,7*30,AA51)+IF(AI51&gt;7*30,7*30,AI51)+IF(AQ51&gt;7*30,7*30,AQ51)+IF(AY51&gt;7*30,7*30,AY51)+IF(BG51&gt;7*30,7*30,BG51)</f>
        <v>245</v>
      </c>
      <c r="CZ51" s="47" t="n">
        <f aca="false">(30-CX51)*30</f>
        <v>600</v>
      </c>
      <c r="DA51" s="48" t="n">
        <f aca="false">CY51+CZ51</f>
        <v>845</v>
      </c>
      <c r="DB51" s="65" t="n">
        <v>11</v>
      </c>
      <c r="DC51" s="30"/>
      <c r="DD51" s="50"/>
    </row>
    <row r="52" customFormat="false" ht="12" hidden="false" customHeight="true" outlineLevel="0" collapsed="false">
      <c r="A52" s="89"/>
      <c r="B52" s="90"/>
      <c r="C52" s="91"/>
      <c r="D52" s="92"/>
      <c r="E52" s="89"/>
      <c r="F52" s="89"/>
      <c r="G52" s="89"/>
      <c r="H52" s="89"/>
      <c r="I52" s="89"/>
      <c r="J52" s="89"/>
      <c r="K52" s="89"/>
      <c r="L52" s="93"/>
      <c r="M52" s="93"/>
      <c r="N52" s="93"/>
      <c r="O52" s="93"/>
      <c r="P52" s="93"/>
      <c r="Q52" s="93"/>
      <c r="R52" s="94"/>
      <c r="S52" s="94"/>
      <c r="T52" s="93"/>
      <c r="U52" s="93"/>
      <c r="V52" s="93"/>
      <c r="W52" s="93"/>
      <c r="X52" s="93"/>
      <c r="Y52" s="93"/>
      <c r="Z52" s="94"/>
      <c r="AA52" s="94"/>
      <c r="AB52" s="93"/>
      <c r="AC52" s="93"/>
      <c r="AD52" s="93"/>
      <c r="AE52" s="93"/>
      <c r="AF52" s="93"/>
      <c r="AG52" s="93"/>
      <c r="AH52" s="94"/>
      <c r="AI52" s="94"/>
      <c r="AJ52" s="93"/>
      <c r="AK52" s="93"/>
      <c r="AL52" s="93"/>
      <c r="AM52" s="93"/>
      <c r="AN52" s="93"/>
      <c r="AO52" s="93"/>
      <c r="AP52" s="94"/>
      <c r="AQ52" s="94"/>
      <c r="AR52" s="93"/>
      <c r="AS52" s="93"/>
      <c r="AT52" s="93"/>
      <c r="AU52" s="93"/>
      <c r="AV52" s="93"/>
      <c r="AW52" s="93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6"/>
      <c r="CY52" s="96"/>
      <c r="CZ52" s="96"/>
      <c r="DA52" s="97"/>
      <c r="DB52" s="60"/>
      <c r="DC52" s="37"/>
      <c r="DD52" s="50"/>
    </row>
    <row r="53" customFormat="false" ht="12" hidden="false" customHeight="true" outlineLevel="0" collapsed="false">
      <c r="A53" s="89"/>
      <c r="B53" s="90"/>
      <c r="C53" s="91"/>
      <c r="D53" s="92"/>
      <c r="E53" s="89"/>
      <c r="F53" s="89"/>
      <c r="G53" s="89"/>
      <c r="H53" s="89"/>
      <c r="I53" s="89"/>
      <c r="J53" s="89"/>
      <c r="K53" s="89"/>
      <c r="L53" s="93"/>
      <c r="M53" s="93"/>
      <c r="N53" s="93"/>
      <c r="O53" s="93"/>
      <c r="P53" s="93"/>
      <c r="Q53" s="93"/>
      <c r="R53" s="94"/>
      <c r="S53" s="94"/>
      <c r="T53" s="93"/>
      <c r="U53" s="93"/>
      <c r="V53" s="93"/>
      <c r="W53" s="93"/>
      <c r="X53" s="93"/>
      <c r="Y53" s="93"/>
      <c r="Z53" s="94"/>
      <c r="AA53" s="94"/>
      <c r="AB53" s="93"/>
      <c r="AC53" s="93"/>
      <c r="AD53" s="93"/>
      <c r="AE53" s="93"/>
      <c r="AF53" s="93"/>
      <c r="AG53" s="93"/>
      <c r="AH53" s="94"/>
      <c r="AI53" s="94"/>
      <c r="AJ53" s="93"/>
      <c r="AK53" s="93"/>
      <c r="AL53" s="93"/>
      <c r="AM53" s="93"/>
      <c r="AN53" s="93"/>
      <c r="AO53" s="93"/>
      <c r="AP53" s="94"/>
      <c r="AQ53" s="94"/>
      <c r="AR53" s="93"/>
      <c r="AS53" s="93"/>
      <c r="AT53" s="93"/>
      <c r="AU53" s="93"/>
      <c r="AV53" s="93"/>
      <c r="AW53" s="93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6"/>
      <c r="CY53" s="96"/>
      <c r="CZ53" s="96"/>
      <c r="DA53" s="97"/>
      <c r="DB53" s="60"/>
      <c r="DC53" s="37"/>
      <c r="DD53" s="57"/>
    </row>
    <row r="54" customFormat="false" ht="12.75" hidden="false" customHeight="true" outlineLevel="0" collapsed="false">
      <c r="A54" s="89"/>
      <c r="B54" s="90"/>
      <c r="C54" s="91"/>
      <c r="D54" s="92"/>
      <c r="E54" s="89"/>
      <c r="F54" s="89"/>
      <c r="G54" s="89"/>
      <c r="H54" s="89"/>
      <c r="I54" s="89"/>
      <c r="J54" s="89"/>
      <c r="K54" s="89"/>
      <c r="L54" s="93"/>
      <c r="M54" s="93"/>
      <c r="N54" s="93"/>
      <c r="O54" s="93"/>
      <c r="P54" s="93"/>
      <c r="Q54" s="93"/>
      <c r="R54" s="94"/>
      <c r="S54" s="94"/>
      <c r="T54" s="93"/>
      <c r="U54" s="93"/>
      <c r="V54" s="93"/>
      <c r="W54" s="93"/>
      <c r="X54" s="93"/>
      <c r="Y54" s="93"/>
      <c r="Z54" s="94"/>
      <c r="AA54" s="94"/>
      <c r="AB54" s="93"/>
      <c r="AC54" s="93"/>
      <c r="AD54" s="93"/>
      <c r="AE54" s="93"/>
      <c r="AF54" s="93"/>
      <c r="AG54" s="93"/>
      <c r="AH54" s="94"/>
      <c r="AI54" s="94"/>
      <c r="AJ54" s="93"/>
      <c r="AK54" s="93"/>
      <c r="AL54" s="93"/>
      <c r="AM54" s="93"/>
      <c r="AN54" s="93"/>
      <c r="AO54" s="93"/>
      <c r="AP54" s="94"/>
      <c r="AQ54" s="94"/>
      <c r="AR54" s="93"/>
      <c r="AS54" s="93"/>
      <c r="AT54" s="93"/>
      <c r="AU54" s="93"/>
      <c r="AV54" s="93"/>
      <c r="AW54" s="93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6"/>
      <c r="CY54" s="96"/>
      <c r="CZ54" s="96"/>
      <c r="DA54" s="97"/>
      <c r="DB54" s="60"/>
      <c r="DC54" s="37"/>
      <c r="DD54" s="50"/>
    </row>
    <row r="55" customFormat="false" ht="12" hidden="false" customHeight="true" outlineLevel="0" collapsed="false">
      <c r="A55" s="89"/>
      <c r="B55" s="9" t="s">
        <v>100</v>
      </c>
      <c r="C55" s="91"/>
      <c r="D55" s="92"/>
      <c r="E55" s="89"/>
      <c r="F55" s="89"/>
      <c r="G55" s="89"/>
      <c r="H55" s="89"/>
      <c r="I55" s="89"/>
      <c r="J55" s="89"/>
      <c r="K55" s="89"/>
      <c r="L55" s="93"/>
      <c r="M55" s="93"/>
      <c r="N55" s="93"/>
      <c r="O55" s="93"/>
      <c r="P55" s="93"/>
      <c r="Q55" s="93"/>
      <c r="R55" s="94"/>
      <c r="S55" s="94"/>
      <c r="T55" s="93"/>
      <c r="U55" s="93"/>
      <c r="V55" s="93"/>
      <c r="W55" s="93"/>
      <c r="X55" s="93"/>
      <c r="Y55" s="93"/>
      <c r="Z55" s="94"/>
      <c r="AA55" s="94"/>
      <c r="AB55" s="93"/>
      <c r="AC55" s="93"/>
      <c r="AD55" s="93"/>
      <c r="AE55" s="93"/>
      <c r="AF55" s="93"/>
      <c r="AG55" s="93"/>
      <c r="AH55" s="94"/>
      <c r="AI55" s="94"/>
      <c r="AJ55" s="93"/>
      <c r="AK55" s="93"/>
      <c r="AL55" s="93"/>
      <c r="AM55" s="93"/>
      <c r="AN55" s="93"/>
      <c r="AO55" s="93"/>
      <c r="AP55" s="94"/>
      <c r="AQ55" s="94"/>
      <c r="AR55" s="93"/>
      <c r="AS55" s="93"/>
      <c r="AT55" s="93"/>
      <c r="AU55" s="93"/>
      <c r="AV55" s="93"/>
      <c r="AW55" s="93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6"/>
      <c r="CY55" s="96"/>
      <c r="CZ55" s="96"/>
      <c r="DA55" s="97"/>
      <c r="DB55" s="60"/>
      <c r="DC55" s="37"/>
      <c r="DD55" s="57"/>
    </row>
    <row r="56" customFormat="false" ht="12" hidden="false" customHeight="true" outlineLevel="0" collapsed="false">
      <c r="A56" s="75" t="s">
        <v>179</v>
      </c>
      <c r="B56" s="75" t="s">
        <v>180</v>
      </c>
      <c r="C56" s="76" t="s">
        <v>181</v>
      </c>
      <c r="D56" s="77" t="s">
        <v>9</v>
      </c>
      <c r="E56" s="75" t="s">
        <v>182</v>
      </c>
      <c r="F56" s="75" t="s">
        <v>4</v>
      </c>
      <c r="G56" s="75" t="s">
        <v>5</v>
      </c>
      <c r="H56" s="75" t="s">
        <v>6</v>
      </c>
      <c r="I56" s="75" t="s">
        <v>7</v>
      </c>
      <c r="J56" s="75" t="s">
        <v>8</v>
      </c>
      <c r="K56" s="75" t="s">
        <v>183</v>
      </c>
      <c r="L56" s="33" t="s">
        <v>184</v>
      </c>
      <c r="M56" s="33"/>
      <c r="N56" s="33"/>
      <c r="O56" s="33"/>
      <c r="P56" s="33"/>
      <c r="Q56" s="33"/>
      <c r="R56" s="33"/>
      <c r="S56" s="33"/>
      <c r="T56" s="34" t="s">
        <v>185</v>
      </c>
      <c r="U56" s="34"/>
      <c r="V56" s="34"/>
      <c r="W56" s="34"/>
      <c r="X56" s="34"/>
      <c r="Y56" s="34"/>
      <c r="Z56" s="34"/>
      <c r="AA56" s="34"/>
      <c r="AB56" s="30" t="s">
        <v>186</v>
      </c>
      <c r="AC56" s="30"/>
      <c r="AD56" s="30"/>
      <c r="AE56" s="30"/>
      <c r="AF56" s="30"/>
      <c r="AG56" s="30"/>
      <c r="AH56" s="30"/>
      <c r="AI56" s="30"/>
      <c r="AJ56" s="30" t="s">
        <v>187</v>
      </c>
      <c r="AK56" s="30"/>
      <c r="AL56" s="30"/>
      <c r="AM56" s="30"/>
      <c r="AN56" s="30"/>
      <c r="AO56" s="30"/>
      <c r="AP56" s="30"/>
      <c r="AQ56" s="30"/>
      <c r="AR56" s="33" t="s">
        <v>188</v>
      </c>
      <c r="AS56" s="33"/>
      <c r="AT56" s="33"/>
      <c r="AU56" s="33"/>
      <c r="AV56" s="33"/>
      <c r="AW56" s="33"/>
      <c r="AX56" s="33"/>
      <c r="AY56" s="33"/>
      <c r="AZ56" s="34" t="s">
        <v>189</v>
      </c>
      <c r="BA56" s="34"/>
      <c r="BB56" s="34"/>
      <c r="BC56" s="34"/>
      <c r="BD56" s="34"/>
      <c r="BE56" s="34"/>
      <c r="BF56" s="34"/>
      <c r="BG56" s="34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78" t="s">
        <v>190</v>
      </c>
      <c r="CY56" s="79" t="s">
        <v>191</v>
      </c>
      <c r="CZ56" s="80" t="s">
        <v>192</v>
      </c>
      <c r="DA56" s="78" t="s">
        <v>193</v>
      </c>
      <c r="DB56" s="80" t="s">
        <v>194</v>
      </c>
      <c r="DC56" s="78" t="s">
        <v>195</v>
      </c>
      <c r="DD56" s="50"/>
    </row>
    <row r="57" customFormat="false" ht="12" hidden="false" customHeight="true" outlineLevel="0" collapsed="false">
      <c r="A57" s="75"/>
      <c r="B57" s="75"/>
      <c r="C57" s="76"/>
      <c r="D57" s="77"/>
      <c r="E57" s="75"/>
      <c r="F57" s="75"/>
      <c r="G57" s="75"/>
      <c r="H57" s="75"/>
      <c r="I57" s="75"/>
      <c r="J57" s="75"/>
      <c r="K57" s="75"/>
      <c r="L57" s="33" t="s">
        <v>197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7"/>
      <c r="BA57" s="37"/>
      <c r="BB57" s="37"/>
      <c r="BC57" s="37"/>
      <c r="BD57" s="37"/>
      <c r="BE57" s="37"/>
      <c r="BF57" s="37"/>
      <c r="BG57" s="37"/>
      <c r="BH57" s="38"/>
      <c r="BI57" s="38"/>
      <c r="BJ57" s="38"/>
      <c r="BK57" s="38" t="n">
        <v>1</v>
      </c>
      <c r="BL57" s="38"/>
      <c r="BM57" s="38"/>
      <c r="BN57" s="38"/>
      <c r="BO57" s="38"/>
      <c r="BP57" s="38"/>
      <c r="BQ57" s="38"/>
      <c r="BR57" s="38" t="n">
        <v>2</v>
      </c>
      <c r="BS57" s="38"/>
      <c r="BT57" s="38"/>
      <c r="BU57" s="38"/>
      <c r="BV57" s="38"/>
      <c r="BW57" s="38"/>
      <c r="BX57" s="38"/>
      <c r="BY57" s="38" t="n">
        <v>3</v>
      </c>
      <c r="BZ57" s="38"/>
      <c r="CA57" s="38"/>
      <c r="CB57" s="38"/>
      <c r="CC57" s="38"/>
      <c r="CD57" s="38"/>
      <c r="CE57" s="38"/>
      <c r="CF57" s="38" t="n">
        <v>4</v>
      </c>
      <c r="CG57" s="38"/>
      <c r="CH57" s="38"/>
      <c r="CI57" s="38"/>
      <c r="CJ57" s="38"/>
      <c r="CK57" s="38"/>
      <c r="CL57" s="38"/>
      <c r="CM57" s="38" t="n">
        <v>5</v>
      </c>
      <c r="CN57" s="38"/>
      <c r="CO57" s="38"/>
      <c r="CP57" s="38"/>
      <c r="CQ57" s="38"/>
      <c r="CR57" s="38"/>
      <c r="CS57" s="38"/>
      <c r="CT57" s="38" t="n">
        <v>6</v>
      </c>
      <c r="CU57" s="38"/>
      <c r="CV57" s="38"/>
      <c r="CW57" s="38"/>
      <c r="CX57" s="78"/>
      <c r="CY57" s="79"/>
      <c r="CZ57" s="80"/>
      <c r="DA57" s="78"/>
      <c r="DB57" s="80"/>
      <c r="DC57" s="78"/>
      <c r="DD57" s="57"/>
    </row>
    <row r="58" customFormat="false" ht="12.95" hidden="false" customHeight="true" outlineLevel="0" collapsed="false">
      <c r="A58" s="75"/>
      <c r="B58" s="75"/>
      <c r="C58" s="76"/>
      <c r="D58" s="77"/>
      <c r="E58" s="75"/>
      <c r="F58" s="75"/>
      <c r="G58" s="75"/>
      <c r="H58" s="75"/>
      <c r="I58" s="75"/>
      <c r="J58" s="75"/>
      <c r="K58" s="75"/>
      <c r="L58" s="75" t="s">
        <v>21</v>
      </c>
      <c r="M58" s="75" t="s">
        <v>204</v>
      </c>
      <c r="N58" s="75" t="s">
        <v>203</v>
      </c>
      <c r="O58" s="75" t="s">
        <v>199</v>
      </c>
      <c r="P58" s="75" t="s">
        <v>199</v>
      </c>
      <c r="Q58" s="75" t="s">
        <v>200</v>
      </c>
      <c r="R58" s="75" t="s">
        <v>201</v>
      </c>
      <c r="S58" s="81" t="s">
        <v>202</v>
      </c>
      <c r="T58" s="82" t="s">
        <v>204</v>
      </c>
      <c r="U58" s="75" t="s">
        <v>198</v>
      </c>
      <c r="V58" s="75" t="s">
        <v>205</v>
      </c>
      <c r="W58" s="75" t="s">
        <v>199</v>
      </c>
      <c r="X58" s="75" t="s">
        <v>21</v>
      </c>
      <c r="Y58" s="75" t="s">
        <v>200</v>
      </c>
      <c r="Z58" s="75" t="s">
        <v>201</v>
      </c>
      <c r="AA58" s="81" t="s">
        <v>202</v>
      </c>
      <c r="AB58" s="82" t="s">
        <v>200</v>
      </c>
      <c r="AC58" s="75" t="s">
        <v>203</v>
      </c>
      <c r="AD58" s="75" t="s">
        <v>21</v>
      </c>
      <c r="AE58" s="75" t="s">
        <v>199</v>
      </c>
      <c r="AF58" s="75" t="s">
        <v>198</v>
      </c>
      <c r="AG58" s="75" t="s">
        <v>199</v>
      </c>
      <c r="AH58" s="75" t="s">
        <v>201</v>
      </c>
      <c r="AI58" s="81" t="s">
        <v>202</v>
      </c>
      <c r="AJ58" s="82" t="s">
        <v>198</v>
      </c>
      <c r="AK58" s="75" t="s">
        <v>199</v>
      </c>
      <c r="AL58" s="75" t="s">
        <v>205</v>
      </c>
      <c r="AM58" s="75" t="s">
        <v>204</v>
      </c>
      <c r="AN58" s="75" t="s">
        <v>200</v>
      </c>
      <c r="AO58" s="75" t="s">
        <v>199</v>
      </c>
      <c r="AP58" s="75" t="s">
        <v>201</v>
      </c>
      <c r="AQ58" s="81" t="s">
        <v>202</v>
      </c>
      <c r="AR58" s="82" t="s">
        <v>198</v>
      </c>
      <c r="AS58" s="75" t="s">
        <v>205</v>
      </c>
      <c r="AT58" s="75" t="s">
        <v>199</v>
      </c>
      <c r="AU58" s="75" t="s">
        <v>204</v>
      </c>
      <c r="AV58" s="75" t="s">
        <v>21</v>
      </c>
      <c r="AW58" s="75" t="s">
        <v>203</v>
      </c>
      <c r="AX58" s="75" t="s">
        <v>201</v>
      </c>
      <c r="AY58" s="81" t="s">
        <v>202</v>
      </c>
      <c r="AZ58" s="82" t="s">
        <v>199</v>
      </c>
      <c r="BA58" s="75" t="s">
        <v>199</v>
      </c>
      <c r="BB58" s="75" t="s">
        <v>199</v>
      </c>
      <c r="BC58" s="75" t="s">
        <v>199</v>
      </c>
      <c r="BD58" s="75" t="s">
        <v>199</v>
      </c>
      <c r="BE58" s="75" t="s">
        <v>199</v>
      </c>
      <c r="BF58" s="75" t="s">
        <v>199</v>
      </c>
      <c r="BG58" s="75" t="s">
        <v>202</v>
      </c>
      <c r="BH58" s="38" t="n">
        <v>1</v>
      </c>
      <c r="BI58" s="38" t="n">
        <v>2</v>
      </c>
      <c r="BJ58" s="38" t="n">
        <v>3</v>
      </c>
      <c r="BK58" s="38" t="n">
        <v>4</v>
      </c>
      <c r="BL58" s="38" t="n">
        <v>5</v>
      </c>
      <c r="BM58" s="38" t="n">
        <v>6</v>
      </c>
      <c r="BN58" s="38" t="n">
        <v>7</v>
      </c>
      <c r="BO58" s="38" t="n">
        <v>1</v>
      </c>
      <c r="BP58" s="38" t="n">
        <v>2</v>
      </c>
      <c r="BQ58" s="38" t="n">
        <v>3</v>
      </c>
      <c r="BR58" s="38" t="n">
        <v>4</v>
      </c>
      <c r="BS58" s="38" t="n">
        <v>5</v>
      </c>
      <c r="BT58" s="38" t="n">
        <v>6</v>
      </c>
      <c r="BU58" s="38" t="n">
        <v>7</v>
      </c>
      <c r="BV58" s="38" t="n">
        <v>1</v>
      </c>
      <c r="BW58" s="38" t="n">
        <v>2</v>
      </c>
      <c r="BX58" s="38" t="n">
        <v>3</v>
      </c>
      <c r="BY58" s="38" t="n">
        <v>4</v>
      </c>
      <c r="BZ58" s="38" t="n">
        <v>5</v>
      </c>
      <c r="CA58" s="38" t="n">
        <v>6</v>
      </c>
      <c r="CB58" s="38" t="n">
        <v>7</v>
      </c>
      <c r="CC58" s="38" t="n">
        <v>1</v>
      </c>
      <c r="CD58" s="38" t="n">
        <v>2</v>
      </c>
      <c r="CE58" s="38" t="n">
        <v>3</v>
      </c>
      <c r="CF58" s="38" t="n">
        <v>4</v>
      </c>
      <c r="CG58" s="38" t="n">
        <v>5</v>
      </c>
      <c r="CH58" s="38" t="n">
        <v>6</v>
      </c>
      <c r="CI58" s="38" t="n">
        <v>7</v>
      </c>
      <c r="CJ58" s="38" t="n">
        <v>1</v>
      </c>
      <c r="CK58" s="38" t="n">
        <v>2</v>
      </c>
      <c r="CL58" s="38" t="n">
        <v>3</v>
      </c>
      <c r="CM58" s="38" t="n">
        <v>4</v>
      </c>
      <c r="CN58" s="38" t="n">
        <v>5</v>
      </c>
      <c r="CO58" s="38" t="n">
        <v>6</v>
      </c>
      <c r="CP58" s="38" t="n">
        <v>7</v>
      </c>
      <c r="CQ58" s="38" t="n">
        <v>1</v>
      </c>
      <c r="CR58" s="38" t="n">
        <v>2</v>
      </c>
      <c r="CS58" s="38" t="n">
        <v>3</v>
      </c>
      <c r="CT58" s="38" t="n">
        <v>4</v>
      </c>
      <c r="CU58" s="38" t="n">
        <v>5</v>
      </c>
      <c r="CV58" s="38" t="n">
        <v>6</v>
      </c>
      <c r="CW58" s="38" t="n">
        <v>7</v>
      </c>
      <c r="CX58" s="78"/>
      <c r="CY58" s="79"/>
      <c r="CZ58" s="80"/>
      <c r="DA58" s="78"/>
      <c r="DB58" s="80"/>
      <c r="DC58" s="78"/>
      <c r="DD58" s="50"/>
    </row>
    <row r="59" customFormat="false" ht="12.95" hidden="false" customHeight="true" outlineLevel="0" collapsed="false">
      <c r="A59" s="83" t="n">
        <v>1</v>
      </c>
      <c r="B59" s="84" t="s">
        <v>104</v>
      </c>
      <c r="C59" s="85" t="n">
        <v>38297</v>
      </c>
      <c r="D59" s="86" t="s">
        <v>100</v>
      </c>
      <c r="E59" s="83" t="s">
        <v>28</v>
      </c>
      <c r="F59" s="83" t="s">
        <v>29</v>
      </c>
      <c r="G59" s="83" t="s">
        <v>13</v>
      </c>
      <c r="H59" s="83" t="s">
        <v>105</v>
      </c>
      <c r="I59" s="83" t="s">
        <v>106</v>
      </c>
      <c r="J59" s="83" t="s">
        <v>107</v>
      </c>
      <c r="K59" s="83" t="s">
        <v>208</v>
      </c>
      <c r="L59" s="42" t="s">
        <v>21</v>
      </c>
      <c r="M59" s="42" t="s">
        <v>200</v>
      </c>
      <c r="N59" s="42" t="s">
        <v>199</v>
      </c>
      <c r="O59" s="42" t="s">
        <v>198</v>
      </c>
      <c r="P59" s="42" t="s">
        <v>199</v>
      </c>
      <c r="Q59" s="42" t="s">
        <v>199</v>
      </c>
      <c r="R59" s="42"/>
      <c r="S59" s="43" t="n">
        <v>87</v>
      </c>
      <c r="T59" s="44" t="s">
        <v>204</v>
      </c>
      <c r="U59" s="42" t="s">
        <v>198</v>
      </c>
      <c r="V59" s="42" t="s">
        <v>205</v>
      </c>
      <c r="W59" s="42" t="s">
        <v>199</v>
      </c>
      <c r="X59" s="42" t="s">
        <v>21</v>
      </c>
      <c r="Y59" s="42" t="s">
        <v>200</v>
      </c>
      <c r="Z59" s="42"/>
      <c r="AA59" s="43" t="n">
        <v>62</v>
      </c>
      <c r="AB59" s="44" t="s">
        <v>200</v>
      </c>
      <c r="AC59" s="42" t="s">
        <v>203</v>
      </c>
      <c r="AD59" s="42" t="s">
        <v>21</v>
      </c>
      <c r="AE59" s="42" t="s">
        <v>199</v>
      </c>
      <c r="AF59" s="42" t="s">
        <v>198</v>
      </c>
      <c r="AG59" s="42" t="s">
        <v>199</v>
      </c>
      <c r="AH59" s="42"/>
      <c r="AI59" s="43" t="n">
        <v>61</v>
      </c>
      <c r="AJ59" s="44" t="s">
        <v>199</v>
      </c>
      <c r="AK59" s="42" t="s">
        <v>203</v>
      </c>
      <c r="AL59" s="42" t="s">
        <v>205</v>
      </c>
      <c r="AM59" s="42" t="s">
        <v>204</v>
      </c>
      <c r="AN59" s="42" t="s">
        <v>199</v>
      </c>
      <c r="AO59" s="42" t="s">
        <v>199</v>
      </c>
      <c r="AP59" s="42"/>
      <c r="AQ59" s="43" t="n">
        <v>55</v>
      </c>
      <c r="AR59" s="44" t="s">
        <v>198</v>
      </c>
      <c r="AS59" s="42" t="s">
        <v>205</v>
      </c>
      <c r="AT59" s="42" t="s">
        <v>199</v>
      </c>
      <c r="AU59" s="42" t="s">
        <v>204</v>
      </c>
      <c r="AV59" s="42" t="s">
        <v>21</v>
      </c>
      <c r="AW59" s="42" t="s">
        <v>203</v>
      </c>
      <c r="AX59" s="42"/>
      <c r="AY59" s="43" t="n">
        <v>46</v>
      </c>
      <c r="AZ59" s="44" t="s">
        <v>13</v>
      </c>
      <c r="BA59" s="42" t="s">
        <v>13</v>
      </c>
      <c r="BB59" s="42" t="s">
        <v>13</v>
      </c>
      <c r="BC59" s="42" t="s">
        <v>13</v>
      </c>
      <c r="BD59" s="42" t="s">
        <v>13</v>
      </c>
      <c r="BE59" s="42" t="s">
        <v>13</v>
      </c>
      <c r="BF59" s="42" t="s">
        <v>13</v>
      </c>
      <c r="BG59" s="42" t="n">
        <v>0</v>
      </c>
      <c r="BH59" s="100" t="n">
        <f aca="false">IF(L59=L$16,1,0)</f>
        <v>1</v>
      </c>
      <c r="BI59" s="100" t="n">
        <f aca="false">IF(M59=M$16,1,0)</f>
        <v>0</v>
      </c>
      <c r="BJ59" s="100" t="n">
        <f aca="false">IF(N59=N$16,1,0)</f>
        <v>0</v>
      </c>
      <c r="BK59" s="100" t="n">
        <f aca="false">IF(O59=O$16,1,0)</f>
        <v>0</v>
      </c>
      <c r="BL59" s="100" t="n">
        <f aca="false">IF(P59=P$16,1,0)</f>
        <v>1</v>
      </c>
      <c r="BM59" s="100" t="n">
        <f aca="false">IF(Q59=Q$16,1,0)</f>
        <v>0</v>
      </c>
      <c r="BN59" s="100" t="n">
        <f aca="false">IF(R59=R$16,1,0)</f>
        <v>0</v>
      </c>
      <c r="BO59" s="100" t="n">
        <f aca="false">IF(T59=T$16,1,0)</f>
        <v>1</v>
      </c>
      <c r="BP59" s="100" t="n">
        <f aca="false">IF(U59=U$16,1,0)</f>
        <v>1</v>
      </c>
      <c r="BQ59" s="100" t="n">
        <f aca="false">IF(V59=V$16,1,0)</f>
        <v>1</v>
      </c>
      <c r="BR59" s="100" t="n">
        <f aca="false">IF(W59=W$16,1,0)</f>
        <v>1</v>
      </c>
      <c r="BS59" s="100" t="n">
        <f aca="false">IF(X59=X$16,1,0)</f>
        <v>1</v>
      </c>
      <c r="BT59" s="100" t="n">
        <f aca="false">IF(Y59=Y$16,1,0)</f>
        <v>1</v>
      </c>
      <c r="BU59" s="100" t="n">
        <f aca="false">IF(Z59=Z$16,1,0)</f>
        <v>0</v>
      </c>
      <c r="BV59" s="100" t="n">
        <f aca="false">IF(AB59=AB$16,1,0)</f>
        <v>1</v>
      </c>
      <c r="BW59" s="100" t="n">
        <f aca="false">IF(AC59=AC$16,1,0)</f>
        <v>1</v>
      </c>
      <c r="BX59" s="100" t="n">
        <f aca="false">IF(AD59=AD$16,1,0)</f>
        <v>1</v>
      </c>
      <c r="BY59" s="100" t="n">
        <f aca="false">IF(AE59=AE$16,1,0)</f>
        <v>1</v>
      </c>
      <c r="BZ59" s="100" t="n">
        <f aca="false">IF(AF59=AF$16,1,0)</f>
        <v>1</v>
      </c>
      <c r="CA59" s="100" t="n">
        <f aca="false">IF(AG59=AG$16,1,0)</f>
        <v>1</v>
      </c>
      <c r="CB59" s="100" t="n">
        <f aca="false">IF(AH59=AH$16,1,0)</f>
        <v>0</v>
      </c>
      <c r="CC59" s="100" t="n">
        <f aca="false">IF(AJ59=AJ$16,1,0)</f>
        <v>0</v>
      </c>
      <c r="CD59" s="100" t="n">
        <f aca="false">IF(AK59=AK$16,1,0)</f>
        <v>0</v>
      </c>
      <c r="CE59" s="100" t="n">
        <f aca="false">IF(AL59=AL$16,1,0)</f>
        <v>1</v>
      </c>
      <c r="CF59" s="100" t="n">
        <f aca="false">IF(AM59=AM$16,1,0)</f>
        <v>1</v>
      </c>
      <c r="CG59" s="100" t="n">
        <f aca="false">IF(AN59=AN$16,1,0)</f>
        <v>0</v>
      </c>
      <c r="CH59" s="100" t="n">
        <f aca="false">IF(AO59=AO$16,1,0)</f>
        <v>1</v>
      </c>
      <c r="CI59" s="100" t="n">
        <f aca="false">IF(AP59=AP$16,1,0)</f>
        <v>0</v>
      </c>
      <c r="CJ59" s="100" t="n">
        <f aca="false">IF(AR59=AR$16,1,0)</f>
        <v>1</v>
      </c>
      <c r="CK59" s="100" t="n">
        <f aca="false">IF(AS59=AS$16,1,0)</f>
        <v>1</v>
      </c>
      <c r="CL59" s="100" t="n">
        <f aca="false">IF(AT59=AT$16,1,0)</f>
        <v>1</v>
      </c>
      <c r="CM59" s="100" t="n">
        <f aca="false">IF(AU59=AU$16,1,0)</f>
        <v>1</v>
      </c>
      <c r="CN59" s="100" t="n">
        <f aca="false">IF(AV59=AV$16,1,0)</f>
        <v>1</v>
      </c>
      <c r="CO59" s="100" t="n">
        <f aca="false">IF(AW59=AW$16,1,0)</f>
        <v>1</v>
      </c>
      <c r="CP59" s="100" t="n">
        <f aca="false">IF(AX59=AX$16,1,0)</f>
        <v>0</v>
      </c>
      <c r="CQ59" s="100" t="n">
        <f aca="false">IF(AZ59=AZ$16,1,0)</f>
        <v>0</v>
      </c>
      <c r="CR59" s="100" t="n">
        <f aca="false">IF(BA59=BA$16,1,0)</f>
        <v>0</v>
      </c>
      <c r="CS59" s="100" t="n">
        <f aca="false">IF(BB59=BB$16,1,0)</f>
        <v>0</v>
      </c>
      <c r="CT59" s="100" t="n">
        <f aca="false">IF(BC59=BC$16,1,0)</f>
        <v>0</v>
      </c>
      <c r="CU59" s="100" t="n">
        <f aca="false">IF(BD59=BD$16,1,0)</f>
        <v>0</v>
      </c>
      <c r="CV59" s="100" t="n">
        <f aca="false">IF(BE59=BE$16,1,0)</f>
        <v>0</v>
      </c>
      <c r="CW59" s="100" t="n">
        <f aca="false">IF(BF59=BF$16,1,0)</f>
        <v>0</v>
      </c>
      <c r="CX59" s="46" t="n">
        <f aca="false">SUM(BH59:CP59)</f>
        <v>23</v>
      </c>
      <c r="CY59" s="46" t="n">
        <f aca="false">IF(S59&gt;7*30,7*30,S59)+IF(AA59&gt;7*30,7*30,AA59)+IF(AI59&gt;7*30,7*30,AI59)+IF(AQ59&gt;7*30,7*30,AQ59)+IF(AY59&gt;7*30,7*30,AY59)+IF(BG59&gt;7*30,7*30,BG59)</f>
        <v>311</v>
      </c>
      <c r="CZ59" s="47" t="n">
        <f aca="false">(30-CX59)*30</f>
        <v>210</v>
      </c>
      <c r="DA59" s="48" t="n">
        <f aca="false">CY59+CZ59</f>
        <v>521</v>
      </c>
      <c r="DB59" s="83" t="n">
        <v>1</v>
      </c>
      <c r="DC59" s="30" t="n">
        <v>75</v>
      </c>
      <c r="DD59" s="57"/>
    </row>
    <row r="60" customFormat="false" ht="12.95" hidden="false" customHeight="true" outlineLevel="0" collapsed="false">
      <c r="A60" s="83" t="n">
        <v>2</v>
      </c>
      <c r="B60" s="88" t="s">
        <v>249</v>
      </c>
      <c r="C60" s="85" t="n">
        <v>37719</v>
      </c>
      <c r="D60" s="86" t="s">
        <v>100</v>
      </c>
      <c r="E60" s="83" t="s">
        <v>44</v>
      </c>
      <c r="F60" s="83" t="s">
        <v>29</v>
      </c>
      <c r="G60" s="83" t="s">
        <v>13</v>
      </c>
      <c r="H60" s="83" t="s">
        <v>211</v>
      </c>
      <c r="I60" s="83" t="s">
        <v>212</v>
      </c>
      <c r="J60" s="83" t="s">
        <v>213</v>
      </c>
      <c r="K60" s="83" t="s">
        <v>208</v>
      </c>
      <c r="L60" s="42" t="s">
        <v>21</v>
      </c>
      <c r="M60" s="42" t="s">
        <v>204</v>
      </c>
      <c r="N60" s="42" t="s">
        <v>203</v>
      </c>
      <c r="O60" s="42" t="s">
        <v>200</v>
      </c>
      <c r="P60" s="42" t="s">
        <v>205</v>
      </c>
      <c r="Q60" s="42" t="s">
        <v>198</v>
      </c>
      <c r="R60" s="42"/>
      <c r="S60" s="43" t="n">
        <v>75</v>
      </c>
      <c r="T60" s="44" t="s">
        <v>21</v>
      </c>
      <c r="U60" s="42" t="s">
        <v>198</v>
      </c>
      <c r="V60" s="42" t="s">
        <v>205</v>
      </c>
      <c r="W60" s="42" t="s">
        <v>199</v>
      </c>
      <c r="X60" s="42" t="s">
        <v>21</v>
      </c>
      <c r="Y60" s="42" t="s">
        <v>200</v>
      </c>
      <c r="Z60" s="42"/>
      <c r="AA60" s="43" t="n">
        <v>85</v>
      </c>
      <c r="AB60" s="44" t="s">
        <v>199</v>
      </c>
      <c r="AC60" s="42" t="s">
        <v>203</v>
      </c>
      <c r="AD60" s="42" t="s">
        <v>21</v>
      </c>
      <c r="AE60" s="42" t="s">
        <v>205</v>
      </c>
      <c r="AF60" s="42" t="s">
        <v>204</v>
      </c>
      <c r="AG60" s="42" t="s">
        <v>199</v>
      </c>
      <c r="AH60" s="42"/>
      <c r="AI60" s="43" t="n">
        <v>68</v>
      </c>
      <c r="AJ60" s="44" t="s">
        <v>198</v>
      </c>
      <c r="AK60" s="42" t="s">
        <v>203</v>
      </c>
      <c r="AL60" s="42" t="s">
        <v>205</v>
      </c>
      <c r="AM60" s="42" t="s">
        <v>204</v>
      </c>
      <c r="AN60" s="42" t="s">
        <v>200</v>
      </c>
      <c r="AO60" s="42" t="s">
        <v>21</v>
      </c>
      <c r="AP60" s="42"/>
      <c r="AQ60" s="43" t="n">
        <v>50</v>
      </c>
      <c r="AR60" s="44" t="s">
        <v>203</v>
      </c>
      <c r="AS60" s="42" t="s">
        <v>199</v>
      </c>
      <c r="AT60" s="42" t="s">
        <v>199</v>
      </c>
      <c r="AU60" s="42" t="s">
        <v>204</v>
      </c>
      <c r="AV60" s="42" t="s">
        <v>21</v>
      </c>
      <c r="AW60" s="42" t="s">
        <v>203</v>
      </c>
      <c r="AX60" s="42"/>
      <c r="AY60" s="43" t="n">
        <v>43</v>
      </c>
      <c r="AZ60" s="44" t="s">
        <v>13</v>
      </c>
      <c r="BA60" s="42" t="s">
        <v>13</v>
      </c>
      <c r="BB60" s="42" t="s">
        <v>13</v>
      </c>
      <c r="BC60" s="42" t="s">
        <v>13</v>
      </c>
      <c r="BD60" s="42" t="s">
        <v>13</v>
      </c>
      <c r="BE60" s="42" t="s">
        <v>13</v>
      </c>
      <c r="BF60" s="42" t="s">
        <v>13</v>
      </c>
      <c r="BG60" s="42" t="n">
        <v>0</v>
      </c>
      <c r="BH60" s="100" t="n">
        <f aca="false">IF(L60=L$16,1,0)</f>
        <v>1</v>
      </c>
      <c r="BI60" s="100" t="n">
        <f aca="false">IF(M60=M$16,1,0)</f>
        <v>1</v>
      </c>
      <c r="BJ60" s="100" t="n">
        <f aca="false">IF(N60=N$16,1,0)</f>
        <v>1</v>
      </c>
      <c r="BK60" s="100" t="n">
        <f aca="false">IF(O60=O$16,1,0)</f>
        <v>0</v>
      </c>
      <c r="BL60" s="100" t="n">
        <f aca="false">IF(P60=P$16,1,0)</f>
        <v>0</v>
      </c>
      <c r="BM60" s="100" t="n">
        <f aca="false">IF(Q60=Q$16,1,0)</f>
        <v>0</v>
      </c>
      <c r="BN60" s="100" t="n">
        <f aca="false">IF(R60=R$16,1,0)</f>
        <v>0</v>
      </c>
      <c r="BO60" s="100" t="n">
        <f aca="false">IF(T60=T$16,1,0)</f>
        <v>0</v>
      </c>
      <c r="BP60" s="100" t="n">
        <f aca="false">IF(U60=U$16,1,0)</f>
        <v>1</v>
      </c>
      <c r="BQ60" s="100" t="n">
        <f aca="false">IF(V60=V$16,1,0)</f>
        <v>1</v>
      </c>
      <c r="BR60" s="100" t="n">
        <f aca="false">IF(W60=W$16,1,0)</f>
        <v>1</v>
      </c>
      <c r="BS60" s="100" t="n">
        <f aca="false">IF(X60=X$16,1,0)</f>
        <v>1</v>
      </c>
      <c r="BT60" s="100" t="n">
        <f aca="false">IF(Y60=Y$16,1,0)</f>
        <v>1</v>
      </c>
      <c r="BU60" s="100" t="n">
        <f aca="false">IF(Z60=Z$16,1,0)</f>
        <v>0</v>
      </c>
      <c r="BV60" s="100" t="n">
        <f aca="false">IF(AB60=AB$16,1,0)</f>
        <v>0</v>
      </c>
      <c r="BW60" s="100" t="n">
        <f aca="false">IF(AC60=AC$16,1,0)</f>
        <v>1</v>
      </c>
      <c r="BX60" s="100" t="n">
        <f aca="false">IF(AD60=AD$16,1,0)</f>
        <v>1</v>
      </c>
      <c r="BY60" s="100" t="n">
        <f aca="false">IF(AE60=AE$16,1,0)</f>
        <v>0</v>
      </c>
      <c r="BZ60" s="100" t="n">
        <f aca="false">IF(AF60=AF$16,1,0)</f>
        <v>0</v>
      </c>
      <c r="CA60" s="100" t="n">
        <f aca="false">IF(AG60=AG$16,1,0)</f>
        <v>1</v>
      </c>
      <c r="CB60" s="100" t="n">
        <f aca="false">IF(AH60=AH$16,1,0)</f>
        <v>0</v>
      </c>
      <c r="CC60" s="100" t="n">
        <f aca="false">IF(AJ60=AJ$16,1,0)</f>
        <v>1</v>
      </c>
      <c r="CD60" s="100" t="n">
        <f aca="false">IF(AK60=AK$16,1,0)</f>
        <v>0</v>
      </c>
      <c r="CE60" s="100" t="n">
        <f aca="false">IF(AL60=AL$16,1,0)</f>
        <v>1</v>
      </c>
      <c r="CF60" s="100" t="n">
        <f aca="false">IF(AM60=AM$16,1,0)</f>
        <v>1</v>
      </c>
      <c r="CG60" s="100" t="n">
        <f aca="false">IF(AN60=AN$16,1,0)</f>
        <v>1</v>
      </c>
      <c r="CH60" s="100" t="n">
        <f aca="false">IF(AO60=AO$16,1,0)</f>
        <v>0</v>
      </c>
      <c r="CI60" s="100" t="n">
        <f aca="false">IF(AP60=AP$16,1,0)</f>
        <v>0</v>
      </c>
      <c r="CJ60" s="100" t="n">
        <f aca="false">IF(AR60=AR$16,1,0)</f>
        <v>0</v>
      </c>
      <c r="CK60" s="100" t="n">
        <f aca="false">IF(AS60=AS$16,1,0)</f>
        <v>0</v>
      </c>
      <c r="CL60" s="100" t="n">
        <f aca="false">IF(AT60=AT$16,1,0)</f>
        <v>1</v>
      </c>
      <c r="CM60" s="100" t="n">
        <f aca="false">IF(AU60=AU$16,1,0)</f>
        <v>1</v>
      </c>
      <c r="CN60" s="100" t="n">
        <f aca="false">IF(AV60=AV$16,1,0)</f>
        <v>1</v>
      </c>
      <c r="CO60" s="100" t="n">
        <f aca="false">IF(AW60=AW$16,1,0)</f>
        <v>1</v>
      </c>
      <c r="CP60" s="100" t="n">
        <f aca="false">IF(AX60=AX$16,1,0)</f>
        <v>0</v>
      </c>
      <c r="CQ60" s="100" t="n">
        <f aca="false">IF(AZ60=AZ$16,1,0)</f>
        <v>0</v>
      </c>
      <c r="CR60" s="100" t="n">
        <f aca="false">IF(BA60=BA$16,1,0)</f>
        <v>0</v>
      </c>
      <c r="CS60" s="100" t="n">
        <f aca="false">IF(BB60=BB$16,1,0)</f>
        <v>0</v>
      </c>
      <c r="CT60" s="100" t="n">
        <f aca="false">IF(BC60=BC$16,1,0)</f>
        <v>0</v>
      </c>
      <c r="CU60" s="100" t="n">
        <f aca="false">IF(BD60=BD$16,1,0)</f>
        <v>0</v>
      </c>
      <c r="CV60" s="100" t="n">
        <f aca="false">IF(BE60=BE$16,1,0)</f>
        <v>0</v>
      </c>
      <c r="CW60" s="100" t="n">
        <f aca="false">IF(BF60=BF$16,1,0)</f>
        <v>0</v>
      </c>
      <c r="CX60" s="46" t="n">
        <f aca="false">SUM(BH60:CP60)</f>
        <v>19</v>
      </c>
      <c r="CY60" s="46" t="n">
        <f aca="false">IF(S60&gt;7*30,7*30,S60)+IF(AA60&gt;7*30,7*30,AA60)+IF(AI60&gt;7*30,7*30,AI60)+IF(AQ60&gt;7*30,7*30,AQ60)+IF(AY60&gt;7*30,7*30,AY60)+IF(BG60&gt;7*30,7*30,BG60)</f>
        <v>321</v>
      </c>
      <c r="CZ60" s="47" t="n">
        <f aca="false">(30-CX60)*30</f>
        <v>330</v>
      </c>
      <c r="DA60" s="48" t="n">
        <f aca="false">CY60+CZ60</f>
        <v>651</v>
      </c>
      <c r="DB60" s="83" t="n">
        <v>2</v>
      </c>
      <c r="DC60" s="30" t="n">
        <v>60</v>
      </c>
      <c r="DD60" s="50"/>
    </row>
    <row r="61" customFormat="false" ht="12.95" hidden="false" customHeight="true" outlineLevel="0" collapsed="false">
      <c r="A61" s="83" t="n">
        <v>3</v>
      </c>
      <c r="B61" s="84" t="s">
        <v>250</v>
      </c>
      <c r="C61" s="85" t="n">
        <v>37979</v>
      </c>
      <c r="D61" s="86" t="s">
        <v>100</v>
      </c>
      <c r="E61" s="83" t="s">
        <v>44</v>
      </c>
      <c r="F61" s="83" t="s">
        <v>29</v>
      </c>
      <c r="G61" s="83" t="s">
        <v>13</v>
      </c>
      <c r="H61" s="83" t="s">
        <v>211</v>
      </c>
      <c r="I61" s="83" t="s">
        <v>212</v>
      </c>
      <c r="J61" s="83" t="s">
        <v>213</v>
      </c>
      <c r="K61" s="83" t="s">
        <v>208</v>
      </c>
      <c r="L61" s="42" t="s">
        <v>21</v>
      </c>
      <c r="M61" s="42" t="s">
        <v>204</v>
      </c>
      <c r="N61" s="42" t="s">
        <v>203</v>
      </c>
      <c r="O61" s="42" t="s">
        <v>199</v>
      </c>
      <c r="P61" s="42" t="s">
        <v>205</v>
      </c>
      <c r="Q61" s="42" t="s">
        <v>198</v>
      </c>
      <c r="R61" s="42"/>
      <c r="S61" s="43" t="n">
        <v>120</v>
      </c>
      <c r="T61" s="44" t="s">
        <v>204</v>
      </c>
      <c r="U61" s="42" t="s">
        <v>199</v>
      </c>
      <c r="V61" s="42" t="s">
        <v>205</v>
      </c>
      <c r="W61" s="42" t="s">
        <v>199</v>
      </c>
      <c r="X61" s="42" t="s">
        <v>199</v>
      </c>
      <c r="Y61" s="42" t="s">
        <v>200</v>
      </c>
      <c r="Z61" s="42"/>
      <c r="AA61" s="43" t="n">
        <v>86</v>
      </c>
      <c r="AB61" s="44" t="s">
        <v>199</v>
      </c>
      <c r="AC61" s="42" t="s">
        <v>203</v>
      </c>
      <c r="AD61" s="42" t="s">
        <v>21</v>
      </c>
      <c r="AE61" s="42" t="s">
        <v>199</v>
      </c>
      <c r="AF61" s="42" t="s">
        <v>200</v>
      </c>
      <c r="AG61" s="42" t="s">
        <v>199</v>
      </c>
      <c r="AH61" s="42"/>
      <c r="AI61" s="43" t="n">
        <v>65</v>
      </c>
      <c r="AJ61" s="44" t="s">
        <v>198</v>
      </c>
      <c r="AK61" s="42" t="s">
        <v>203</v>
      </c>
      <c r="AL61" s="42" t="s">
        <v>205</v>
      </c>
      <c r="AM61" s="42" t="s">
        <v>204</v>
      </c>
      <c r="AN61" s="42" t="s">
        <v>200</v>
      </c>
      <c r="AO61" s="42" t="s">
        <v>199</v>
      </c>
      <c r="AP61" s="42"/>
      <c r="AQ61" s="43" t="n">
        <v>73</v>
      </c>
      <c r="AR61" s="44" t="s">
        <v>198</v>
      </c>
      <c r="AS61" s="42" t="s">
        <v>205</v>
      </c>
      <c r="AT61" s="42" t="s">
        <v>199</v>
      </c>
      <c r="AU61" s="42" t="s">
        <v>204</v>
      </c>
      <c r="AV61" s="42" t="s">
        <v>199</v>
      </c>
      <c r="AW61" s="42" t="s">
        <v>199</v>
      </c>
      <c r="AX61" s="42"/>
      <c r="AY61" s="43" t="n">
        <v>75</v>
      </c>
      <c r="AZ61" s="44" t="s">
        <v>13</v>
      </c>
      <c r="BA61" s="42" t="s">
        <v>13</v>
      </c>
      <c r="BB61" s="42" t="s">
        <v>13</v>
      </c>
      <c r="BC61" s="42" t="s">
        <v>13</v>
      </c>
      <c r="BD61" s="42" t="s">
        <v>13</v>
      </c>
      <c r="BE61" s="42" t="s">
        <v>13</v>
      </c>
      <c r="BF61" s="42" t="s">
        <v>13</v>
      </c>
      <c r="BG61" s="42" t="n">
        <v>0</v>
      </c>
      <c r="BH61" s="100" t="n">
        <f aca="false">IF(L61=L$16,1,0)</f>
        <v>1</v>
      </c>
      <c r="BI61" s="100" t="n">
        <f aca="false">IF(M61=M$16,1,0)</f>
        <v>1</v>
      </c>
      <c r="BJ61" s="100" t="n">
        <f aca="false">IF(N61=N$16,1,0)</f>
        <v>1</v>
      </c>
      <c r="BK61" s="100" t="n">
        <f aca="false">IF(O61=O$16,1,0)</f>
        <v>1</v>
      </c>
      <c r="BL61" s="100" t="n">
        <f aca="false">IF(P61=P$16,1,0)</f>
        <v>0</v>
      </c>
      <c r="BM61" s="100" t="n">
        <f aca="false">IF(Q61=Q$16,1,0)</f>
        <v>0</v>
      </c>
      <c r="BN61" s="100" t="n">
        <f aca="false">IF(R61=R$16,1,0)</f>
        <v>0</v>
      </c>
      <c r="BO61" s="100" t="n">
        <f aca="false">IF(T61=T$16,1,0)</f>
        <v>1</v>
      </c>
      <c r="BP61" s="100" t="n">
        <f aca="false">IF(U61=U$16,1,0)</f>
        <v>0</v>
      </c>
      <c r="BQ61" s="100" t="n">
        <f aca="false">IF(V61=V$16,1,0)</f>
        <v>1</v>
      </c>
      <c r="BR61" s="100" t="n">
        <f aca="false">IF(W61=W$16,1,0)</f>
        <v>1</v>
      </c>
      <c r="BS61" s="100" t="n">
        <f aca="false">IF(X61=X$16,1,0)</f>
        <v>0</v>
      </c>
      <c r="BT61" s="100" t="n">
        <f aca="false">IF(Y61=Y$16,1,0)</f>
        <v>1</v>
      </c>
      <c r="BU61" s="100" t="n">
        <f aca="false">IF(Z61=Z$16,1,0)</f>
        <v>0</v>
      </c>
      <c r="BV61" s="100" t="n">
        <f aca="false">IF(AB61=AB$16,1,0)</f>
        <v>0</v>
      </c>
      <c r="BW61" s="100" t="n">
        <f aca="false">IF(AC61=AC$16,1,0)</f>
        <v>1</v>
      </c>
      <c r="BX61" s="100" t="n">
        <f aca="false">IF(AD61=AD$16,1,0)</f>
        <v>1</v>
      </c>
      <c r="BY61" s="100" t="n">
        <f aca="false">IF(AE61=AE$16,1,0)</f>
        <v>1</v>
      </c>
      <c r="BZ61" s="100" t="n">
        <f aca="false">IF(AF61=AF$16,1,0)</f>
        <v>0</v>
      </c>
      <c r="CA61" s="100" t="n">
        <f aca="false">IF(AG61=AG$16,1,0)</f>
        <v>1</v>
      </c>
      <c r="CB61" s="100" t="n">
        <f aca="false">IF(AH61=AH$16,1,0)</f>
        <v>0</v>
      </c>
      <c r="CC61" s="100" t="n">
        <f aca="false">IF(AJ61=AJ$16,1,0)</f>
        <v>1</v>
      </c>
      <c r="CD61" s="100" t="n">
        <f aca="false">IF(AK61=AK$16,1,0)</f>
        <v>0</v>
      </c>
      <c r="CE61" s="100" t="n">
        <f aca="false">IF(AL61=AL$16,1,0)</f>
        <v>1</v>
      </c>
      <c r="CF61" s="100" t="n">
        <f aca="false">IF(AM61=AM$16,1,0)</f>
        <v>1</v>
      </c>
      <c r="CG61" s="100" t="n">
        <f aca="false">IF(AN61=AN$16,1,0)</f>
        <v>1</v>
      </c>
      <c r="CH61" s="100" t="n">
        <f aca="false">IF(AO61=AO$16,1,0)</f>
        <v>1</v>
      </c>
      <c r="CI61" s="100" t="n">
        <f aca="false">IF(AP61=AP$16,1,0)</f>
        <v>0</v>
      </c>
      <c r="CJ61" s="100" t="n">
        <f aca="false">IF(AR61=AR$16,1,0)</f>
        <v>1</v>
      </c>
      <c r="CK61" s="100" t="n">
        <f aca="false">IF(AS61=AS$16,1,0)</f>
        <v>1</v>
      </c>
      <c r="CL61" s="100" t="n">
        <f aca="false">IF(AT61=AT$16,1,0)</f>
        <v>1</v>
      </c>
      <c r="CM61" s="100" t="n">
        <f aca="false">IF(AU61=AU$16,1,0)</f>
        <v>1</v>
      </c>
      <c r="CN61" s="100" t="n">
        <f aca="false">IF(AV61=AV$16,1,0)</f>
        <v>0</v>
      </c>
      <c r="CO61" s="100" t="n">
        <f aca="false">IF(AW61=AW$16,1,0)</f>
        <v>0</v>
      </c>
      <c r="CP61" s="100" t="n">
        <f aca="false">IF(AX61=AX$16,1,0)</f>
        <v>0</v>
      </c>
      <c r="CQ61" s="100" t="n">
        <f aca="false">IF(AZ61=AZ$16,1,0)</f>
        <v>0</v>
      </c>
      <c r="CR61" s="100" t="n">
        <f aca="false">IF(BA61=BA$16,1,0)</f>
        <v>0</v>
      </c>
      <c r="CS61" s="100" t="n">
        <f aca="false">IF(BB61=BB$16,1,0)</f>
        <v>0</v>
      </c>
      <c r="CT61" s="100" t="n">
        <f aca="false">IF(BC61=BC$16,1,0)</f>
        <v>0</v>
      </c>
      <c r="CU61" s="100" t="n">
        <f aca="false">IF(BD61=BD$16,1,0)</f>
        <v>0</v>
      </c>
      <c r="CV61" s="100" t="n">
        <f aca="false">IF(BE61=BE$16,1,0)</f>
        <v>0</v>
      </c>
      <c r="CW61" s="100" t="n">
        <f aca="false">IF(BF61=BF$16,1,0)</f>
        <v>0</v>
      </c>
      <c r="CX61" s="46" t="n">
        <f aca="false">SUM(BH61:CP61)</f>
        <v>21</v>
      </c>
      <c r="CY61" s="46" t="n">
        <f aca="false">IF(S61&gt;7*30,7*30,S61)+IF(AA61&gt;7*30,7*30,AA61)+IF(AI61&gt;7*30,7*30,AI61)+IF(AQ61&gt;7*30,7*30,AQ61)+IF(AY61&gt;7*30,7*30,AY61)+IF(BG61&gt;7*30,7*30,BG61)</f>
        <v>419</v>
      </c>
      <c r="CZ61" s="47" t="n">
        <f aca="false">(30-CX61)*30</f>
        <v>270</v>
      </c>
      <c r="DA61" s="48" t="n">
        <f aca="false">CY61+CZ61</f>
        <v>689</v>
      </c>
      <c r="DB61" s="83" t="n">
        <v>3</v>
      </c>
      <c r="DC61" s="30" t="n">
        <v>50</v>
      </c>
      <c r="DD61" s="57"/>
    </row>
    <row r="62" customFormat="false" ht="12.95" hidden="false" customHeight="true" outlineLevel="0" collapsed="false">
      <c r="A62" s="83" t="n">
        <v>4</v>
      </c>
      <c r="B62" s="88" t="s">
        <v>251</v>
      </c>
      <c r="C62" s="85" t="n">
        <v>37459</v>
      </c>
      <c r="D62" s="86" t="s">
        <v>100</v>
      </c>
      <c r="E62" s="83" t="s">
        <v>44</v>
      </c>
      <c r="F62" s="83" t="s">
        <v>29</v>
      </c>
      <c r="G62" s="83" t="s">
        <v>13</v>
      </c>
      <c r="H62" s="83" t="s">
        <v>211</v>
      </c>
      <c r="I62" s="83" t="s">
        <v>212</v>
      </c>
      <c r="J62" s="83" t="s">
        <v>213</v>
      </c>
      <c r="K62" s="83" t="s">
        <v>208</v>
      </c>
      <c r="L62" s="42" t="s">
        <v>21</v>
      </c>
      <c r="M62" s="42" t="s">
        <v>204</v>
      </c>
      <c r="N62" s="42" t="s">
        <v>203</v>
      </c>
      <c r="O62" s="42" t="s">
        <v>199</v>
      </c>
      <c r="P62" s="42" t="s">
        <v>199</v>
      </c>
      <c r="Q62" s="42" t="s">
        <v>200</v>
      </c>
      <c r="R62" s="42"/>
      <c r="S62" s="43" t="n">
        <v>98</v>
      </c>
      <c r="T62" s="44" t="s">
        <v>204</v>
      </c>
      <c r="U62" s="42" t="s">
        <v>199</v>
      </c>
      <c r="V62" s="42" t="s">
        <v>205</v>
      </c>
      <c r="W62" s="42" t="s">
        <v>205</v>
      </c>
      <c r="X62" s="42" t="s">
        <v>21</v>
      </c>
      <c r="Y62" s="42" t="s">
        <v>200</v>
      </c>
      <c r="Z62" s="42"/>
      <c r="AA62" s="43" t="n">
        <v>98</v>
      </c>
      <c r="AB62" s="44" t="s">
        <v>205</v>
      </c>
      <c r="AC62" s="42" t="s">
        <v>200</v>
      </c>
      <c r="AD62" s="42" t="s">
        <v>21</v>
      </c>
      <c r="AE62" s="42" t="s">
        <v>199</v>
      </c>
      <c r="AF62" s="42" t="s">
        <v>199</v>
      </c>
      <c r="AG62" s="42" t="s">
        <v>205</v>
      </c>
      <c r="AH62" s="42"/>
      <c r="AI62" s="43" t="n">
        <v>77</v>
      </c>
      <c r="AJ62" s="44" t="s">
        <v>198</v>
      </c>
      <c r="AK62" s="42" t="s">
        <v>203</v>
      </c>
      <c r="AL62" s="42" t="s">
        <v>205</v>
      </c>
      <c r="AM62" s="42" t="s">
        <v>204</v>
      </c>
      <c r="AN62" s="42" t="s">
        <v>200</v>
      </c>
      <c r="AO62" s="42" t="s">
        <v>199</v>
      </c>
      <c r="AP62" s="42"/>
      <c r="AQ62" s="43" t="n">
        <v>62</v>
      </c>
      <c r="AR62" s="44" t="s">
        <v>198</v>
      </c>
      <c r="AS62" s="42" t="s">
        <v>199</v>
      </c>
      <c r="AT62" s="42" t="s">
        <v>203</v>
      </c>
      <c r="AU62" s="42" t="s">
        <v>204</v>
      </c>
      <c r="AV62" s="42" t="s">
        <v>21</v>
      </c>
      <c r="AW62" s="42" t="s">
        <v>199</v>
      </c>
      <c r="AX62" s="42"/>
      <c r="AY62" s="43" t="n">
        <v>80</v>
      </c>
      <c r="AZ62" s="44" t="s">
        <v>13</v>
      </c>
      <c r="BA62" s="42" t="s">
        <v>13</v>
      </c>
      <c r="BB62" s="42" t="s">
        <v>13</v>
      </c>
      <c r="BC62" s="42" t="s">
        <v>13</v>
      </c>
      <c r="BD62" s="42" t="s">
        <v>13</v>
      </c>
      <c r="BE62" s="42" t="s">
        <v>13</v>
      </c>
      <c r="BF62" s="42" t="s">
        <v>13</v>
      </c>
      <c r="BG62" s="42" t="n">
        <v>0</v>
      </c>
      <c r="BH62" s="100" t="n">
        <f aca="false">IF(L62=L$16,1,0)</f>
        <v>1</v>
      </c>
      <c r="BI62" s="100" t="n">
        <f aca="false">IF(M62=M$16,1,0)</f>
        <v>1</v>
      </c>
      <c r="BJ62" s="100" t="n">
        <f aca="false">IF(N62=N$16,1,0)</f>
        <v>1</v>
      </c>
      <c r="BK62" s="100" t="n">
        <f aca="false">IF(O62=O$16,1,0)</f>
        <v>1</v>
      </c>
      <c r="BL62" s="100" t="n">
        <f aca="false">IF(P62=P$16,1,0)</f>
        <v>1</v>
      </c>
      <c r="BM62" s="100" t="n">
        <f aca="false">IF(Q62=Q$16,1,0)</f>
        <v>1</v>
      </c>
      <c r="BN62" s="100" t="n">
        <f aca="false">IF(R62=R$16,1,0)</f>
        <v>0</v>
      </c>
      <c r="BO62" s="100" t="n">
        <f aca="false">IF(T62=T$16,1,0)</f>
        <v>1</v>
      </c>
      <c r="BP62" s="100" t="n">
        <f aca="false">IF(U62=U$16,1,0)</f>
        <v>0</v>
      </c>
      <c r="BQ62" s="100" t="n">
        <f aca="false">IF(V62=V$16,1,0)</f>
        <v>1</v>
      </c>
      <c r="BR62" s="100" t="n">
        <f aca="false">IF(W62=W$16,1,0)</f>
        <v>0</v>
      </c>
      <c r="BS62" s="100" t="n">
        <f aca="false">IF(X62=X$16,1,0)</f>
        <v>1</v>
      </c>
      <c r="BT62" s="100" t="n">
        <f aca="false">IF(Y62=Y$16,1,0)</f>
        <v>1</v>
      </c>
      <c r="BU62" s="100" t="n">
        <f aca="false">IF(Z62=Z$16,1,0)</f>
        <v>0</v>
      </c>
      <c r="BV62" s="100" t="n">
        <f aca="false">IF(AB62=AB$16,1,0)</f>
        <v>0</v>
      </c>
      <c r="BW62" s="100" t="n">
        <f aca="false">IF(AC62=AC$16,1,0)</f>
        <v>0</v>
      </c>
      <c r="BX62" s="100" t="n">
        <f aca="false">IF(AD62=AD$16,1,0)</f>
        <v>1</v>
      </c>
      <c r="BY62" s="100" t="n">
        <f aca="false">IF(AE62=AE$16,1,0)</f>
        <v>1</v>
      </c>
      <c r="BZ62" s="100" t="n">
        <f aca="false">IF(AF62=AF$16,1,0)</f>
        <v>0</v>
      </c>
      <c r="CA62" s="100" t="n">
        <f aca="false">IF(AG62=AG$16,1,0)</f>
        <v>0</v>
      </c>
      <c r="CB62" s="100" t="n">
        <f aca="false">IF(AH62=AH$16,1,0)</f>
        <v>0</v>
      </c>
      <c r="CC62" s="100" t="n">
        <f aca="false">IF(AJ62=AJ$16,1,0)</f>
        <v>1</v>
      </c>
      <c r="CD62" s="100" t="n">
        <f aca="false">IF(AK62=AK$16,1,0)</f>
        <v>0</v>
      </c>
      <c r="CE62" s="100" t="n">
        <f aca="false">IF(AL62=AL$16,1,0)</f>
        <v>1</v>
      </c>
      <c r="CF62" s="100" t="n">
        <f aca="false">IF(AM62=AM$16,1,0)</f>
        <v>1</v>
      </c>
      <c r="CG62" s="100" t="n">
        <f aca="false">IF(AN62=AN$16,1,0)</f>
        <v>1</v>
      </c>
      <c r="CH62" s="100" t="n">
        <f aca="false">IF(AO62=AO$16,1,0)</f>
        <v>1</v>
      </c>
      <c r="CI62" s="100" t="n">
        <f aca="false">IF(AP62=AP$16,1,0)</f>
        <v>0</v>
      </c>
      <c r="CJ62" s="100" t="n">
        <f aca="false">IF(AR62=AR$16,1,0)</f>
        <v>1</v>
      </c>
      <c r="CK62" s="100" t="n">
        <f aca="false">IF(AS62=AS$16,1,0)</f>
        <v>0</v>
      </c>
      <c r="CL62" s="100" t="n">
        <f aca="false">IF(AT62=AT$16,1,0)</f>
        <v>0</v>
      </c>
      <c r="CM62" s="100" t="n">
        <f aca="false">IF(AU62=AU$16,1,0)</f>
        <v>1</v>
      </c>
      <c r="CN62" s="100" t="n">
        <f aca="false">IF(AV62=AV$16,1,0)</f>
        <v>1</v>
      </c>
      <c r="CO62" s="100" t="n">
        <f aca="false">IF(AW62=AW$16,1,0)</f>
        <v>0</v>
      </c>
      <c r="CP62" s="100" t="n">
        <f aca="false">IF(AX62=AX$16,1,0)</f>
        <v>0</v>
      </c>
      <c r="CQ62" s="100" t="n">
        <f aca="false">IF(AZ62=AZ$16,1,0)</f>
        <v>0</v>
      </c>
      <c r="CR62" s="100" t="n">
        <f aca="false">IF(BA62=BA$16,1,0)</f>
        <v>0</v>
      </c>
      <c r="CS62" s="100" t="n">
        <f aca="false">IF(BB62=BB$16,1,0)</f>
        <v>0</v>
      </c>
      <c r="CT62" s="100" t="n">
        <f aca="false">IF(BC62=BC$16,1,0)</f>
        <v>0</v>
      </c>
      <c r="CU62" s="100" t="n">
        <f aca="false">IF(BD62=BD$16,1,0)</f>
        <v>0</v>
      </c>
      <c r="CV62" s="100" t="n">
        <f aca="false">IF(BE62=BE$16,1,0)</f>
        <v>0</v>
      </c>
      <c r="CW62" s="100" t="n">
        <f aca="false">IF(BF62=BF$16,1,0)</f>
        <v>0</v>
      </c>
      <c r="CX62" s="46" t="n">
        <f aca="false">SUM(BH62:CP62)</f>
        <v>20</v>
      </c>
      <c r="CY62" s="46" t="n">
        <f aca="false">IF(S62&gt;7*30,7*30,S62)+IF(AA62&gt;7*30,7*30,AA62)+IF(AI62&gt;7*30,7*30,AI62)+IF(AQ62&gt;7*30,7*30,AQ62)+IF(AY62&gt;7*30,7*30,AY62)+IF(BG62&gt;7*30,7*30,BG62)</f>
        <v>415</v>
      </c>
      <c r="CZ62" s="47" t="n">
        <f aca="false">(30-CX62)*30</f>
        <v>300</v>
      </c>
      <c r="DA62" s="48" t="n">
        <f aca="false">CY62+CZ62</f>
        <v>715</v>
      </c>
      <c r="DB62" s="83" t="n">
        <v>4</v>
      </c>
      <c r="DC62" s="30" t="n">
        <v>20</v>
      </c>
      <c r="DD62" s="50"/>
    </row>
    <row r="63" customFormat="false" ht="12.95" hidden="false" customHeight="true" outlineLevel="0" collapsed="false">
      <c r="A63" s="89"/>
      <c r="B63" s="90"/>
      <c r="C63" s="91"/>
      <c r="D63" s="92"/>
      <c r="E63" s="89"/>
      <c r="F63" s="89"/>
      <c r="G63" s="89"/>
      <c r="H63" s="89"/>
      <c r="I63" s="89"/>
      <c r="J63" s="89"/>
      <c r="K63" s="89"/>
      <c r="L63" s="93"/>
      <c r="M63" s="93"/>
      <c r="N63" s="93"/>
      <c r="O63" s="93"/>
      <c r="P63" s="93"/>
      <c r="Q63" s="93"/>
      <c r="R63" s="94"/>
      <c r="S63" s="94"/>
      <c r="T63" s="93"/>
      <c r="U63" s="93"/>
      <c r="V63" s="93"/>
      <c r="W63" s="93"/>
      <c r="X63" s="93"/>
      <c r="Y63" s="93"/>
      <c r="Z63" s="94"/>
      <c r="AA63" s="94"/>
      <c r="AB63" s="93"/>
      <c r="AC63" s="93"/>
      <c r="AD63" s="93"/>
      <c r="AE63" s="93"/>
      <c r="AF63" s="93"/>
      <c r="AG63" s="93"/>
      <c r="AH63" s="94"/>
      <c r="AI63" s="94"/>
      <c r="AJ63" s="93"/>
      <c r="AK63" s="93"/>
      <c r="AL63" s="93"/>
      <c r="AM63" s="93"/>
      <c r="AN63" s="93"/>
      <c r="AO63" s="93"/>
      <c r="AP63" s="94"/>
      <c r="AQ63" s="94"/>
      <c r="AR63" s="93"/>
      <c r="AS63" s="93"/>
      <c r="AT63" s="93"/>
      <c r="AU63" s="93"/>
      <c r="AV63" s="93"/>
      <c r="AW63" s="93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6"/>
      <c r="CY63" s="96"/>
      <c r="CZ63" s="96"/>
      <c r="DA63" s="97"/>
      <c r="DB63" s="60"/>
      <c r="DC63" s="37"/>
      <c r="DD63" s="57"/>
    </row>
    <row r="64" customFormat="false" ht="12.95" hidden="false" customHeight="true" outlineLevel="0" collapsed="false">
      <c r="A64" s="89"/>
      <c r="B64" s="90"/>
      <c r="C64" s="91"/>
      <c r="D64" s="92"/>
      <c r="E64" s="89"/>
      <c r="F64" s="89"/>
      <c r="G64" s="89"/>
      <c r="H64" s="89"/>
      <c r="I64" s="89"/>
      <c r="J64" s="89"/>
      <c r="K64" s="89"/>
      <c r="L64" s="93"/>
      <c r="M64" s="93"/>
      <c r="N64" s="93"/>
      <c r="O64" s="93"/>
      <c r="P64" s="93"/>
      <c r="Q64" s="93"/>
      <c r="R64" s="94"/>
      <c r="S64" s="94"/>
      <c r="T64" s="93"/>
      <c r="U64" s="93"/>
      <c r="V64" s="93"/>
      <c r="W64" s="93"/>
      <c r="X64" s="93"/>
      <c r="Y64" s="93"/>
      <c r="Z64" s="94"/>
      <c r="AA64" s="94"/>
      <c r="AB64" s="93"/>
      <c r="AC64" s="93"/>
      <c r="AD64" s="93"/>
      <c r="AE64" s="93"/>
      <c r="AF64" s="93"/>
      <c r="AG64" s="93"/>
      <c r="AH64" s="94"/>
      <c r="AI64" s="94"/>
      <c r="AJ64" s="93"/>
      <c r="AK64" s="93"/>
      <c r="AL64" s="93"/>
      <c r="AM64" s="93"/>
      <c r="AN64" s="93"/>
      <c r="AO64" s="93"/>
      <c r="AP64" s="94"/>
      <c r="AQ64" s="94"/>
      <c r="AR64" s="93"/>
      <c r="AS64" s="93"/>
      <c r="AT64" s="93"/>
      <c r="AU64" s="93"/>
      <c r="AV64" s="93"/>
      <c r="AW64" s="93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6"/>
      <c r="CY64" s="96"/>
      <c r="CZ64" s="96"/>
      <c r="DA64" s="97"/>
      <c r="DB64" s="60"/>
      <c r="DC64" s="37"/>
      <c r="DD64" s="50"/>
    </row>
    <row r="65" customFormat="false" ht="12.95" hidden="false" customHeight="true" outlineLevel="0" collapsed="false">
      <c r="A65" s="89"/>
      <c r="B65" s="90"/>
      <c r="C65" s="91"/>
      <c r="D65" s="92"/>
      <c r="E65" s="89"/>
      <c r="F65" s="89"/>
      <c r="G65" s="89"/>
      <c r="H65" s="89"/>
      <c r="I65" s="89"/>
      <c r="J65" s="89"/>
      <c r="K65" s="89"/>
      <c r="L65" s="93"/>
      <c r="M65" s="93"/>
      <c r="N65" s="93"/>
      <c r="O65" s="93"/>
      <c r="P65" s="93"/>
      <c r="Q65" s="93"/>
      <c r="R65" s="94"/>
      <c r="S65" s="94"/>
      <c r="T65" s="93"/>
      <c r="U65" s="93"/>
      <c r="V65" s="93"/>
      <c r="W65" s="93"/>
      <c r="X65" s="93"/>
      <c r="Y65" s="93"/>
      <c r="Z65" s="94"/>
      <c r="AA65" s="94"/>
      <c r="AB65" s="93"/>
      <c r="AC65" s="93"/>
      <c r="AD65" s="93"/>
      <c r="AE65" s="93"/>
      <c r="AF65" s="93"/>
      <c r="AG65" s="93"/>
      <c r="AH65" s="94"/>
      <c r="AI65" s="94"/>
      <c r="AJ65" s="93"/>
      <c r="AK65" s="93"/>
      <c r="AL65" s="93"/>
      <c r="AM65" s="93"/>
      <c r="AN65" s="93"/>
      <c r="AO65" s="93"/>
      <c r="AP65" s="94"/>
      <c r="AQ65" s="94"/>
      <c r="AR65" s="93"/>
      <c r="AS65" s="93"/>
      <c r="AT65" s="93"/>
      <c r="AU65" s="93"/>
      <c r="AV65" s="93"/>
      <c r="AW65" s="93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6"/>
      <c r="CY65" s="96"/>
      <c r="CZ65" s="96"/>
      <c r="DA65" s="97"/>
      <c r="DB65" s="60"/>
      <c r="DC65" s="37"/>
      <c r="DD65" s="8"/>
    </row>
    <row r="66" customFormat="false" ht="12.95" hidden="false" customHeight="true" outlineLevel="0" collapsed="false">
      <c r="A66" s="89"/>
      <c r="B66" s="9" t="s">
        <v>102</v>
      </c>
      <c r="C66" s="91"/>
      <c r="D66" s="92"/>
      <c r="E66" s="89"/>
      <c r="F66" s="89"/>
      <c r="G66" s="89"/>
      <c r="H66" s="89"/>
      <c r="I66" s="89"/>
      <c r="J66" s="89"/>
      <c r="K66" s="89"/>
      <c r="L66" s="93"/>
      <c r="M66" s="93"/>
      <c r="N66" s="93"/>
      <c r="O66" s="93"/>
      <c r="P66" s="93"/>
      <c r="Q66" s="93"/>
      <c r="R66" s="94"/>
      <c r="S66" s="94"/>
      <c r="T66" s="93"/>
      <c r="U66" s="93"/>
      <c r="V66" s="93"/>
      <c r="W66" s="93"/>
      <c r="X66" s="93"/>
      <c r="Y66" s="93"/>
      <c r="Z66" s="94"/>
      <c r="AA66" s="94"/>
      <c r="AB66" s="93"/>
      <c r="AC66" s="93"/>
      <c r="AD66" s="93"/>
      <c r="AE66" s="93"/>
      <c r="AF66" s="93"/>
      <c r="AG66" s="93"/>
      <c r="AH66" s="94"/>
      <c r="AI66" s="94"/>
      <c r="AJ66" s="93"/>
      <c r="AK66" s="93"/>
      <c r="AL66" s="93"/>
      <c r="AM66" s="93"/>
      <c r="AN66" s="93"/>
      <c r="AO66" s="93"/>
      <c r="AP66" s="94"/>
      <c r="AQ66" s="94"/>
      <c r="AR66" s="93"/>
      <c r="AS66" s="93"/>
      <c r="AT66" s="93"/>
      <c r="AU66" s="93"/>
      <c r="AV66" s="93"/>
      <c r="AW66" s="93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6"/>
      <c r="CY66" s="96"/>
      <c r="CZ66" s="96"/>
      <c r="DA66" s="97"/>
      <c r="DB66" s="60"/>
      <c r="DC66" s="37"/>
      <c r="DD66" s="8"/>
    </row>
    <row r="67" customFormat="false" ht="12.95" hidden="false" customHeight="true" outlineLevel="0" collapsed="false">
      <c r="A67" s="75" t="s">
        <v>179</v>
      </c>
      <c r="B67" s="75" t="s">
        <v>180</v>
      </c>
      <c r="C67" s="76" t="s">
        <v>181</v>
      </c>
      <c r="D67" s="77" t="s">
        <v>9</v>
      </c>
      <c r="E67" s="75" t="s">
        <v>182</v>
      </c>
      <c r="F67" s="75" t="s">
        <v>4</v>
      </c>
      <c r="G67" s="75" t="s">
        <v>5</v>
      </c>
      <c r="H67" s="75" t="s">
        <v>6</v>
      </c>
      <c r="I67" s="75" t="s">
        <v>7</v>
      </c>
      <c r="J67" s="75" t="s">
        <v>8</v>
      </c>
      <c r="K67" s="75" t="s">
        <v>183</v>
      </c>
      <c r="L67" s="33" t="s">
        <v>184</v>
      </c>
      <c r="M67" s="33"/>
      <c r="N67" s="33"/>
      <c r="O67" s="33"/>
      <c r="P67" s="33"/>
      <c r="Q67" s="33"/>
      <c r="R67" s="33"/>
      <c r="S67" s="33"/>
      <c r="T67" s="34" t="s">
        <v>185</v>
      </c>
      <c r="U67" s="34"/>
      <c r="V67" s="34"/>
      <c r="W67" s="34"/>
      <c r="X67" s="34"/>
      <c r="Y67" s="34"/>
      <c r="Z67" s="34"/>
      <c r="AA67" s="34"/>
      <c r="AB67" s="30" t="s">
        <v>186</v>
      </c>
      <c r="AC67" s="30"/>
      <c r="AD67" s="30"/>
      <c r="AE67" s="30"/>
      <c r="AF67" s="30"/>
      <c r="AG67" s="30"/>
      <c r="AH67" s="30"/>
      <c r="AI67" s="30"/>
      <c r="AJ67" s="30" t="s">
        <v>187</v>
      </c>
      <c r="AK67" s="30"/>
      <c r="AL67" s="30"/>
      <c r="AM67" s="30"/>
      <c r="AN67" s="30"/>
      <c r="AO67" s="30"/>
      <c r="AP67" s="30"/>
      <c r="AQ67" s="30"/>
      <c r="AR67" s="33" t="s">
        <v>188</v>
      </c>
      <c r="AS67" s="33"/>
      <c r="AT67" s="33"/>
      <c r="AU67" s="33"/>
      <c r="AV67" s="33"/>
      <c r="AW67" s="33"/>
      <c r="AX67" s="33"/>
      <c r="AY67" s="33"/>
      <c r="AZ67" s="34" t="s">
        <v>189</v>
      </c>
      <c r="BA67" s="34"/>
      <c r="BB67" s="34"/>
      <c r="BC67" s="34"/>
      <c r="BD67" s="34"/>
      <c r="BE67" s="34"/>
      <c r="BF67" s="34"/>
      <c r="BG67" s="34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78" t="s">
        <v>190</v>
      </c>
      <c r="CY67" s="79" t="s">
        <v>191</v>
      </c>
      <c r="CZ67" s="80" t="s">
        <v>192</v>
      </c>
      <c r="DA67" s="78" t="s">
        <v>193</v>
      </c>
      <c r="DB67" s="80" t="s">
        <v>194</v>
      </c>
      <c r="DC67" s="78" t="s">
        <v>195</v>
      </c>
      <c r="DD67" s="8"/>
    </row>
    <row r="68" customFormat="false" ht="12.95" hidden="false" customHeight="true" outlineLevel="0" collapsed="false">
      <c r="A68" s="75"/>
      <c r="B68" s="75"/>
      <c r="C68" s="76"/>
      <c r="D68" s="77"/>
      <c r="E68" s="75"/>
      <c r="F68" s="75"/>
      <c r="G68" s="75"/>
      <c r="H68" s="75"/>
      <c r="I68" s="75"/>
      <c r="J68" s="75"/>
      <c r="K68" s="75"/>
      <c r="L68" s="33" t="s">
        <v>197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7"/>
      <c r="BA68" s="37"/>
      <c r="BB68" s="37"/>
      <c r="BC68" s="37"/>
      <c r="BD68" s="37"/>
      <c r="BE68" s="37"/>
      <c r="BF68" s="37"/>
      <c r="BG68" s="37"/>
      <c r="BH68" s="38"/>
      <c r="BI68" s="38"/>
      <c r="BJ68" s="38"/>
      <c r="BK68" s="38" t="n">
        <v>1</v>
      </c>
      <c r="BL68" s="38"/>
      <c r="BM68" s="38"/>
      <c r="BN68" s="38"/>
      <c r="BO68" s="38"/>
      <c r="BP68" s="38"/>
      <c r="BQ68" s="38"/>
      <c r="BR68" s="38" t="n">
        <v>2</v>
      </c>
      <c r="BS68" s="38"/>
      <c r="BT68" s="38"/>
      <c r="BU68" s="38"/>
      <c r="BV68" s="38"/>
      <c r="BW68" s="38"/>
      <c r="BX68" s="38"/>
      <c r="BY68" s="38" t="n">
        <v>3</v>
      </c>
      <c r="BZ68" s="38"/>
      <c r="CA68" s="38"/>
      <c r="CB68" s="38"/>
      <c r="CC68" s="38"/>
      <c r="CD68" s="38"/>
      <c r="CE68" s="38"/>
      <c r="CF68" s="38" t="n">
        <v>4</v>
      </c>
      <c r="CG68" s="38"/>
      <c r="CH68" s="38"/>
      <c r="CI68" s="38"/>
      <c r="CJ68" s="38"/>
      <c r="CK68" s="38"/>
      <c r="CL68" s="38"/>
      <c r="CM68" s="38" t="n">
        <v>5</v>
      </c>
      <c r="CN68" s="38"/>
      <c r="CO68" s="38"/>
      <c r="CP68" s="38"/>
      <c r="CQ68" s="38"/>
      <c r="CR68" s="38"/>
      <c r="CS68" s="38"/>
      <c r="CT68" s="38" t="n">
        <v>6</v>
      </c>
      <c r="CU68" s="38"/>
      <c r="CV68" s="38"/>
      <c r="CW68" s="38"/>
      <c r="CX68" s="78"/>
      <c r="CY68" s="79"/>
      <c r="CZ68" s="80"/>
      <c r="DA68" s="78"/>
      <c r="DB68" s="80"/>
      <c r="DC68" s="78"/>
      <c r="DD68" s="8"/>
    </row>
    <row r="69" customFormat="false" ht="12.95" hidden="false" customHeight="true" outlineLevel="0" collapsed="false">
      <c r="A69" s="75"/>
      <c r="B69" s="75"/>
      <c r="C69" s="76"/>
      <c r="D69" s="77"/>
      <c r="E69" s="75"/>
      <c r="F69" s="75"/>
      <c r="G69" s="75"/>
      <c r="H69" s="75"/>
      <c r="I69" s="75"/>
      <c r="J69" s="75"/>
      <c r="K69" s="75"/>
      <c r="L69" s="75" t="s">
        <v>21</v>
      </c>
      <c r="M69" s="75" t="s">
        <v>204</v>
      </c>
      <c r="N69" s="75" t="s">
        <v>203</v>
      </c>
      <c r="O69" s="75" t="s">
        <v>199</v>
      </c>
      <c r="P69" s="75" t="s">
        <v>199</v>
      </c>
      <c r="Q69" s="75" t="s">
        <v>200</v>
      </c>
      <c r="R69" s="75" t="s">
        <v>201</v>
      </c>
      <c r="S69" s="81" t="s">
        <v>202</v>
      </c>
      <c r="T69" s="82" t="s">
        <v>204</v>
      </c>
      <c r="U69" s="75" t="s">
        <v>198</v>
      </c>
      <c r="V69" s="75" t="s">
        <v>205</v>
      </c>
      <c r="W69" s="75" t="s">
        <v>199</v>
      </c>
      <c r="X69" s="75" t="s">
        <v>21</v>
      </c>
      <c r="Y69" s="75" t="s">
        <v>200</v>
      </c>
      <c r="Z69" s="75" t="s">
        <v>201</v>
      </c>
      <c r="AA69" s="81" t="s">
        <v>202</v>
      </c>
      <c r="AB69" s="82" t="s">
        <v>200</v>
      </c>
      <c r="AC69" s="75" t="s">
        <v>203</v>
      </c>
      <c r="AD69" s="75" t="s">
        <v>21</v>
      </c>
      <c r="AE69" s="75" t="s">
        <v>199</v>
      </c>
      <c r="AF69" s="75" t="s">
        <v>198</v>
      </c>
      <c r="AG69" s="75" t="s">
        <v>199</v>
      </c>
      <c r="AH69" s="75" t="s">
        <v>201</v>
      </c>
      <c r="AI69" s="81" t="s">
        <v>202</v>
      </c>
      <c r="AJ69" s="82" t="s">
        <v>198</v>
      </c>
      <c r="AK69" s="75" t="s">
        <v>199</v>
      </c>
      <c r="AL69" s="75" t="s">
        <v>205</v>
      </c>
      <c r="AM69" s="75" t="s">
        <v>204</v>
      </c>
      <c r="AN69" s="75" t="s">
        <v>200</v>
      </c>
      <c r="AO69" s="75" t="s">
        <v>199</v>
      </c>
      <c r="AP69" s="75" t="s">
        <v>201</v>
      </c>
      <c r="AQ69" s="81" t="s">
        <v>202</v>
      </c>
      <c r="AR69" s="82" t="s">
        <v>198</v>
      </c>
      <c r="AS69" s="75" t="s">
        <v>205</v>
      </c>
      <c r="AT69" s="75" t="s">
        <v>199</v>
      </c>
      <c r="AU69" s="75" t="s">
        <v>204</v>
      </c>
      <c r="AV69" s="75" t="s">
        <v>21</v>
      </c>
      <c r="AW69" s="75" t="s">
        <v>203</v>
      </c>
      <c r="AX69" s="75" t="s">
        <v>201</v>
      </c>
      <c r="AY69" s="81" t="s">
        <v>202</v>
      </c>
      <c r="AZ69" s="82" t="s">
        <v>199</v>
      </c>
      <c r="BA69" s="75" t="s">
        <v>199</v>
      </c>
      <c r="BB69" s="75" t="s">
        <v>199</v>
      </c>
      <c r="BC69" s="75" t="s">
        <v>199</v>
      </c>
      <c r="BD69" s="75" t="s">
        <v>199</v>
      </c>
      <c r="BE69" s="75" t="s">
        <v>199</v>
      </c>
      <c r="BF69" s="75" t="s">
        <v>199</v>
      </c>
      <c r="BG69" s="75" t="s">
        <v>202</v>
      </c>
      <c r="BH69" s="38" t="n">
        <v>1</v>
      </c>
      <c r="BI69" s="38" t="n">
        <v>2</v>
      </c>
      <c r="BJ69" s="38" t="n">
        <v>3</v>
      </c>
      <c r="BK69" s="38" t="n">
        <v>4</v>
      </c>
      <c r="BL69" s="38" t="n">
        <v>5</v>
      </c>
      <c r="BM69" s="38" t="n">
        <v>6</v>
      </c>
      <c r="BN69" s="38" t="n">
        <v>7</v>
      </c>
      <c r="BO69" s="38" t="n">
        <v>1</v>
      </c>
      <c r="BP69" s="38" t="n">
        <v>2</v>
      </c>
      <c r="BQ69" s="38" t="n">
        <v>3</v>
      </c>
      <c r="BR69" s="38" t="n">
        <v>4</v>
      </c>
      <c r="BS69" s="38" t="n">
        <v>5</v>
      </c>
      <c r="BT69" s="38" t="n">
        <v>6</v>
      </c>
      <c r="BU69" s="38" t="n">
        <v>7</v>
      </c>
      <c r="BV69" s="38" t="n">
        <v>1</v>
      </c>
      <c r="BW69" s="38" t="n">
        <v>2</v>
      </c>
      <c r="BX69" s="38" t="n">
        <v>3</v>
      </c>
      <c r="BY69" s="38" t="n">
        <v>4</v>
      </c>
      <c r="BZ69" s="38" t="n">
        <v>5</v>
      </c>
      <c r="CA69" s="38" t="n">
        <v>6</v>
      </c>
      <c r="CB69" s="38" t="n">
        <v>7</v>
      </c>
      <c r="CC69" s="38" t="n">
        <v>1</v>
      </c>
      <c r="CD69" s="38" t="n">
        <v>2</v>
      </c>
      <c r="CE69" s="38" t="n">
        <v>3</v>
      </c>
      <c r="CF69" s="38" t="n">
        <v>4</v>
      </c>
      <c r="CG69" s="38" t="n">
        <v>5</v>
      </c>
      <c r="CH69" s="38" t="n">
        <v>6</v>
      </c>
      <c r="CI69" s="38" t="n">
        <v>7</v>
      </c>
      <c r="CJ69" s="38" t="n">
        <v>1</v>
      </c>
      <c r="CK69" s="38" t="n">
        <v>2</v>
      </c>
      <c r="CL69" s="38" t="n">
        <v>3</v>
      </c>
      <c r="CM69" s="38" t="n">
        <v>4</v>
      </c>
      <c r="CN69" s="38" t="n">
        <v>5</v>
      </c>
      <c r="CO69" s="38" t="n">
        <v>6</v>
      </c>
      <c r="CP69" s="38" t="n">
        <v>7</v>
      </c>
      <c r="CQ69" s="38" t="n">
        <v>1</v>
      </c>
      <c r="CR69" s="38" t="n">
        <v>2</v>
      </c>
      <c r="CS69" s="38" t="n">
        <v>3</v>
      </c>
      <c r="CT69" s="38" t="n">
        <v>4</v>
      </c>
      <c r="CU69" s="38" t="n">
        <v>5</v>
      </c>
      <c r="CV69" s="38" t="n">
        <v>6</v>
      </c>
      <c r="CW69" s="38" t="n">
        <v>7</v>
      </c>
      <c r="CX69" s="78"/>
      <c r="CY69" s="79"/>
      <c r="CZ69" s="80"/>
      <c r="DA69" s="78"/>
      <c r="DB69" s="80"/>
      <c r="DC69" s="78"/>
      <c r="DD69" s="8"/>
    </row>
    <row r="70" customFormat="false" ht="12.95" hidden="false" customHeight="true" outlineLevel="0" collapsed="false">
      <c r="A70" s="83" t="n">
        <v>1</v>
      </c>
      <c r="B70" s="88" t="s">
        <v>252</v>
      </c>
      <c r="C70" s="85" t="n">
        <v>37618</v>
      </c>
      <c r="D70" s="86" t="s">
        <v>102</v>
      </c>
      <c r="E70" s="83" t="s">
        <v>36</v>
      </c>
      <c r="F70" s="83" t="s">
        <v>12</v>
      </c>
      <c r="G70" s="83" t="s">
        <v>13</v>
      </c>
      <c r="H70" s="83" t="s">
        <v>14</v>
      </c>
      <c r="I70" s="83" t="s">
        <v>209</v>
      </c>
      <c r="J70" s="83" t="s">
        <v>207</v>
      </c>
      <c r="K70" s="83" t="s">
        <v>208</v>
      </c>
      <c r="L70" s="42" t="s">
        <v>21</v>
      </c>
      <c r="M70" s="42" t="s">
        <v>204</v>
      </c>
      <c r="N70" s="42" t="s">
        <v>203</v>
      </c>
      <c r="O70" s="42" t="s">
        <v>199</v>
      </c>
      <c r="P70" s="42" t="s">
        <v>199</v>
      </c>
      <c r="Q70" s="42" t="s">
        <v>200</v>
      </c>
      <c r="R70" s="42"/>
      <c r="S70" s="43" t="n">
        <v>74</v>
      </c>
      <c r="T70" s="44" t="s">
        <v>204</v>
      </c>
      <c r="U70" s="42" t="s">
        <v>198</v>
      </c>
      <c r="V70" s="42" t="s">
        <v>205</v>
      </c>
      <c r="W70" s="42" t="s">
        <v>199</v>
      </c>
      <c r="X70" s="42" t="s">
        <v>21</v>
      </c>
      <c r="Y70" s="42" t="s">
        <v>200</v>
      </c>
      <c r="Z70" s="42"/>
      <c r="AA70" s="43" t="n">
        <v>62</v>
      </c>
      <c r="AB70" s="44" t="s">
        <v>200</v>
      </c>
      <c r="AC70" s="42" t="s">
        <v>203</v>
      </c>
      <c r="AD70" s="42" t="s">
        <v>21</v>
      </c>
      <c r="AE70" s="42" t="s">
        <v>199</v>
      </c>
      <c r="AF70" s="42" t="s">
        <v>198</v>
      </c>
      <c r="AG70" s="42" t="s">
        <v>199</v>
      </c>
      <c r="AH70" s="42"/>
      <c r="AI70" s="43" t="n">
        <v>83</v>
      </c>
      <c r="AJ70" s="44" t="s">
        <v>204</v>
      </c>
      <c r="AK70" s="42" t="s">
        <v>199</v>
      </c>
      <c r="AL70" s="42" t="s">
        <v>205</v>
      </c>
      <c r="AM70" s="42" t="s">
        <v>204</v>
      </c>
      <c r="AN70" s="42" t="s">
        <v>200</v>
      </c>
      <c r="AO70" s="42" t="s">
        <v>21</v>
      </c>
      <c r="AP70" s="42"/>
      <c r="AQ70" s="43" t="n">
        <v>72</v>
      </c>
      <c r="AR70" s="44" t="s">
        <v>198</v>
      </c>
      <c r="AS70" s="42" t="s">
        <v>205</v>
      </c>
      <c r="AT70" s="42" t="s">
        <v>199</v>
      </c>
      <c r="AU70" s="42" t="s">
        <v>204</v>
      </c>
      <c r="AV70" s="42" t="s">
        <v>21</v>
      </c>
      <c r="AW70" s="42" t="s">
        <v>199</v>
      </c>
      <c r="AX70" s="42"/>
      <c r="AY70" s="43" t="n">
        <v>66</v>
      </c>
      <c r="AZ70" s="44" t="s">
        <v>13</v>
      </c>
      <c r="BA70" s="42" t="s">
        <v>13</v>
      </c>
      <c r="BB70" s="42" t="s">
        <v>13</v>
      </c>
      <c r="BC70" s="42" t="s">
        <v>13</v>
      </c>
      <c r="BD70" s="42" t="s">
        <v>13</v>
      </c>
      <c r="BE70" s="42" t="s">
        <v>13</v>
      </c>
      <c r="BF70" s="42" t="s">
        <v>13</v>
      </c>
      <c r="BG70" s="42" t="n">
        <v>0</v>
      </c>
      <c r="BH70" s="100" t="n">
        <f aca="false">IF(L70=L$16,1,0)</f>
        <v>1</v>
      </c>
      <c r="BI70" s="100" t="n">
        <f aca="false">IF(M70=M$16,1,0)</f>
        <v>1</v>
      </c>
      <c r="BJ70" s="100" t="n">
        <f aca="false">IF(N70=N$16,1,0)</f>
        <v>1</v>
      </c>
      <c r="BK70" s="100" t="n">
        <f aca="false">IF(O70=O$16,1,0)</f>
        <v>1</v>
      </c>
      <c r="BL70" s="100" t="n">
        <f aca="false">IF(P70=P$16,1,0)</f>
        <v>1</v>
      </c>
      <c r="BM70" s="100" t="n">
        <f aca="false">IF(Q70=Q$16,1,0)</f>
        <v>1</v>
      </c>
      <c r="BN70" s="100" t="n">
        <f aca="false">IF(R70=R$16,1,0)</f>
        <v>0</v>
      </c>
      <c r="BO70" s="100" t="n">
        <f aca="false">IF(T70=T$16,1,0)</f>
        <v>1</v>
      </c>
      <c r="BP70" s="100" t="n">
        <f aca="false">IF(U70=U$16,1,0)</f>
        <v>1</v>
      </c>
      <c r="BQ70" s="100" t="n">
        <f aca="false">IF(V70=V$16,1,0)</f>
        <v>1</v>
      </c>
      <c r="BR70" s="100" t="n">
        <f aca="false">IF(W70=W$16,1,0)</f>
        <v>1</v>
      </c>
      <c r="BS70" s="100" t="n">
        <f aca="false">IF(X70=X$16,1,0)</f>
        <v>1</v>
      </c>
      <c r="BT70" s="100" t="n">
        <f aca="false">IF(Y70=Y$16,1,0)</f>
        <v>1</v>
      </c>
      <c r="BU70" s="100" t="n">
        <f aca="false">IF(Z70=Z$16,1,0)</f>
        <v>0</v>
      </c>
      <c r="BV70" s="100" t="n">
        <f aca="false">IF(AB70=AB$16,1,0)</f>
        <v>1</v>
      </c>
      <c r="BW70" s="100" t="n">
        <f aca="false">IF(AC70=AC$16,1,0)</f>
        <v>1</v>
      </c>
      <c r="BX70" s="100" t="n">
        <f aca="false">IF(AD70=AD$16,1,0)</f>
        <v>1</v>
      </c>
      <c r="BY70" s="100" t="n">
        <f aca="false">IF(AE70=AE$16,1,0)</f>
        <v>1</v>
      </c>
      <c r="BZ70" s="100" t="n">
        <f aca="false">IF(AF70=AF$16,1,0)</f>
        <v>1</v>
      </c>
      <c r="CA70" s="100" t="n">
        <f aca="false">IF(AG70=AG$16,1,0)</f>
        <v>1</v>
      </c>
      <c r="CB70" s="100" t="n">
        <f aca="false">IF(AH70=AH$16,1,0)</f>
        <v>0</v>
      </c>
      <c r="CC70" s="100" t="n">
        <f aca="false">IF(AJ70=AJ$16,1,0)</f>
        <v>0</v>
      </c>
      <c r="CD70" s="100" t="n">
        <f aca="false">IF(AK70=AK$16,1,0)</f>
        <v>1</v>
      </c>
      <c r="CE70" s="100" t="n">
        <f aca="false">IF(AL70=AL$16,1,0)</f>
        <v>1</v>
      </c>
      <c r="CF70" s="100" t="n">
        <f aca="false">IF(AM70=AM$16,1,0)</f>
        <v>1</v>
      </c>
      <c r="CG70" s="100" t="n">
        <f aca="false">IF(AN70=AN$16,1,0)</f>
        <v>1</v>
      </c>
      <c r="CH70" s="100" t="n">
        <f aca="false">IF(AO70=AO$16,1,0)</f>
        <v>0</v>
      </c>
      <c r="CI70" s="100" t="n">
        <f aca="false">IF(AP70=AP$16,1,0)</f>
        <v>0</v>
      </c>
      <c r="CJ70" s="100" t="n">
        <f aca="false">IF(AR70=AR$16,1,0)</f>
        <v>1</v>
      </c>
      <c r="CK70" s="100" t="n">
        <f aca="false">IF(AS70=AS$16,1,0)</f>
        <v>1</v>
      </c>
      <c r="CL70" s="100" t="n">
        <f aca="false">IF(AT70=AT$16,1,0)</f>
        <v>1</v>
      </c>
      <c r="CM70" s="100" t="n">
        <f aca="false">IF(AU70=AU$16,1,0)</f>
        <v>1</v>
      </c>
      <c r="CN70" s="100" t="n">
        <f aca="false">IF(AV70=AV$16,1,0)</f>
        <v>1</v>
      </c>
      <c r="CO70" s="100" t="n">
        <f aca="false">IF(AW70=AW$16,1,0)</f>
        <v>0</v>
      </c>
      <c r="CP70" s="100" t="n">
        <f aca="false">IF(AX70=AX$16,1,0)</f>
        <v>0</v>
      </c>
      <c r="CQ70" s="100" t="n">
        <f aca="false">IF(AZ70=AZ$16,1,0)</f>
        <v>0</v>
      </c>
      <c r="CR70" s="100" t="n">
        <f aca="false">IF(BA70=BA$16,1,0)</f>
        <v>0</v>
      </c>
      <c r="CS70" s="100" t="n">
        <f aca="false">IF(BB70=BB$16,1,0)</f>
        <v>0</v>
      </c>
      <c r="CT70" s="100" t="n">
        <f aca="false">IF(BC70=BC$16,1,0)</f>
        <v>0</v>
      </c>
      <c r="CU70" s="100" t="n">
        <f aca="false">IF(BD70=BD$16,1,0)</f>
        <v>0</v>
      </c>
      <c r="CV70" s="100" t="n">
        <f aca="false">IF(BE70=BE$16,1,0)</f>
        <v>0</v>
      </c>
      <c r="CW70" s="100" t="n">
        <f aca="false">IF(BF70=BF$16,1,0)</f>
        <v>0</v>
      </c>
      <c r="CX70" s="46" t="n">
        <f aca="false">SUM(BH70:CP70)</f>
        <v>27</v>
      </c>
      <c r="CY70" s="46" t="n">
        <f aca="false">IF(S70&gt;7*30,7*30,S70)+IF(AA70&gt;7*30,7*30,AA70)+IF(AI70&gt;7*30,7*30,AI70)+IF(AQ70&gt;7*30,7*30,AQ70)+IF(AY70&gt;7*30,7*30,AY70)+IF(BG70&gt;7*30,7*30,BG70)</f>
        <v>357</v>
      </c>
      <c r="CZ70" s="46" t="n">
        <f aca="false">(30-CX70)*30</f>
        <v>90</v>
      </c>
      <c r="DA70" s="67" t="n">
        <f aca="false">CY70+CZ70</f>
        <v>447</v>
      </c>
      <c r="DB70" s="83" t="n">
        <v>1</v>
      </c>
      <c r="DC70" s="65" t="n">
        <v>150</v>
      </c>
      <c r="DD70" s="8"/>
    </row>
    <row r="71" customFormat="false" ht="12.95" hidden="false" customHeight="true" outlineLevel="0" collapsed="false">
      <c r="A71" s="83" t="n">
        <v>2</v>
      </c>
      <c r="B71" s="88" t="s">
        <v>253</v>
      </c>
      <c r="C71" s="85" t="n">
        <v>36701</v>
      </c>
      <c r="D71" s="86" t="s">
        <v>102</v>
      </c>
      <c r="E71" s="83" t="s">
        <v>36</v>
      </c>
      <c r="F71" s="83" t="s">
        <v>12</v>
      </c>
      <c r="G71" s="83" t="s">
        <v>13</v>
      </c>
      <c r="H71" s="83" t="s">
        <v>14</v>
      </c>
      <c r="I71" s="83" t="s">
        <v>209</v>
      </c>
      <c r="J71" s="83" t="s">
        <v>207</v>
      </c>
      <c r="K71" s="83" t="s">
        <v>208</v>
      </c>
      <c r="L71" s="42" t="s">
        <v>21</v>
      </c>
      <c r="M71" s="42" t="s">
        <v>200</v>
      </c>
      <c r="N71" s="42" t="s">
        <v>198</v>
      </c>
      <c r="O71" s="42" t="s">
        <v>199</v>
      </c>
      <c r="P71" s="42" t="s">
        <v>205</v>
      </c>
      <c r="Q71" s="42" t="s">
        <v>199</v>
      </c>
      <c r="R71" s="42"/>
      <c r="S71" s="43" t="n">
        <v>69</v>
      </c>
      <c r="T71" s="44" t="s">
        <v>204</v>
      </c>
      <c r="U71" s="42" t="s">
        <v>200</v>
      </c>
      <c r="V71" s="42" t="s">
        <v>205</v>
      </c>
      <c r="W71" s="42" t="s">
        <v>199</v>
      </c>
      <c r="X71" s="42" t="s">
        <v>204</v>
      </c>
      <c r="Y71" s="42" t="s">
        <v>21</v>
      </c>
      <c r="Z71" s="42"/>
      <c r="AA71" s="43" t="n">
        <v>56</v>
      </c>
      <c r="AB71" s="44" t="s">
        <v>200</v>
      </c>
      <c r="AC71" s="42" t="s">
        <v>199</v>
      </c>
      <c r="AD71" s="42" t="s">
        <v>21</v>
      </c>
      <c r="AE71" s="42" t="s">
        <v>199</v>
      </c>
      <c r="AF71" s="42" t="s">
        <v>198</v>
      </c>
      <c r="AG71" s="42" t="s">
        <v>199</v>
      </c>
      <c r="AH71" s="42"/>
      <c r="AI71" s="43" t="n">
        <v>70</v>
      </c>
      <c r="AJ71" s="44" t="s">
        <v>198</v>
      </c>
      <c r="AK71" s="42" t="s">
        <v>203</v>
      </c>
      <c r="AL71" s="42" t="s">
        <v>205</v>
      </c>
      <c r="AM71" s="42" t="s">
        <v>204</v>
      </c>
      <c r="AN71" s="42" t="s">
        <v>200</v>
      </c>
      <c r="AO71" s="42" t="s">
        <v>21</v>
      </c>
      <c r="AP71" s="42"/>
      <c r="AQ71" s="43" t="n">
        <v>58</v>
      </c>
      <c r="AR71" s="44" t="s">
        <v>198</v>
      </c>
      <c r="AS71" s="42" t="s">
        <v>205</v>
      </c>
      <c r="AT71" s="42" t="s">
        <v>199</v>
      </c>
      <c r="AU71" s="42" t="s">
        <v>204</v>
      </c>
      <c r="AV71" s="42" t="s">
        <v>21</v>
      </c>
      <c r="AW71" s="42" t="s">
        <v>203</v>
      </c>
      <c r="AX71" s="42"/>
      <c r="AY71" s="43" t="n">
        <v>57</v>
      </c>
      <c r="AZ71" s="44" t="s">
        <v>13</v>
      </c>
      <c r="BA71" s="42" t="s">
        <v>13</v>
      </c>
      <c r="BB71" s="42" t="s">
        <v>13</v>
      </c>
      <c r="BC71" s="42" t="s">
        <v>13</v>
      </c>
      <c r="BD71" s="42" t="s">
        <v>13</v>
      </c>
      <c r="BE71" s="42" t="s">
        <v>13</v>
      </c>
      <c r="BF71" s="42" t="s">
        <v>13</v>
      </c>
      <c r="BG71" s="42" t="n">
        <v>0</v>
      </c>
      <c r="BH71" s="100" t="n">
        <f aca="false">IF(L71=L$16,1,0)</f>
        <v>1</v>
      </c>
      <c r="BI71" s="100" t="n">
        <f aca="false">IF(M71=M$16,1,0)</f>
        <v>0</v>
      </c>
      <c r="BJ71" s="100" t="n">
        <f aca="false">IF(N71=N$16,1,0)</f>
        <v>0</v>
      </c>
      <c r="BK71" s="100" t="n">
        <f aca="false">IF(O71=O$16,1,0)</f>
        <v>1</v>
      </c>
      <c r="BL71" s="100" t="n">
        <f aca="false">IF(P71=P$16,1,0)</f>
        <v>0</v>
      </c>
      <c r="BM71" s="100" t="n">
        <f aca="false">IF(Q71=Q$16,1,0)</f>
        <v>0</v>
      </c>
      <c r="BN71" s="100" t="n">
        <f aca="false">IF(R71=R$16,1,0)</f>
        <v>0</v>
      </c>
      <c r="BO71" s="100" t="n">
        <f aca="false">IF(T71=T$16,1,0)</f>
        <v>1</v>
      </c>
      <c r="BP71" s="100" t="n">
        <f aca="false">IF(U71=U$16,1,0)</f>
        <v>0</v>
      </c>
      <c r="BQ71" s="100" t="n">
        <f aca="false">IF(V71=V$16,1,0)</f>
        <v>1</v>
      </c>
      <c r="BR71" s="100" t="n">
        <f aca="false">IF(W71=W$16,1,0)</f>
        <v>1</v>
      </c>
      <c r="BS71" s="100" t="n">
        <f aca="false">IF(X71=X$16,1,0)</f>
        <v>0</v>
      </c>
      <c r="BT71" s="100" t="n">
        <f aca="false">IF(Y71=Y$16,1,0)</f>
        <v>0</v>
      </c>
      <c r="BU71" s="100" t="n">
        <f aca="false">IF(Z71=Z$16,1,0)</f>
        <v>0</v>
      </c>
      <c r="BV71" s="100" t="n">
        <f aca="false">IF(AB71=AB$16,1,0)</f>
        <v>1</v>
      </c>
      <c r="BW71" s="100" t="n">
        <f aca="false">IF(AC71=AC$16,1,0)</f>
        <v>0</v>
      </c>
      <c r="BX71" s="100" t="n">
        <f aca="false">IF(AD71=AD$16,1,0)</f>
        <v>1</v>
      </c>
      <c r="BY71" s="100" t="n">
        <f aca="false">IF(AE71=AE$16,1,0)</f>
        <v>1</v>
      </c>
      <c r="BZ71" s="100" t="n">
        <f aca="false">IF(AF71=AF$16,1,0)</f>
        <v>1</v>
      </c>
      <c r="CA71" s="100" t="n">
        <f aca="false">IF(AG71=AG$16,1,0)</f>
        <v>1</v>
      </c>
      <c r="CB71" s="100" t="n">
        <f aca="false">IF(AH71=AH$16,1,0)</f>
        <v>0</v>
      </c>
      <c r="CC71" s="100" t="n">
        <f aca="false">IF(AJ71=AJ$16,1,0)</f>
        <v>1</v>
      </c>
      <c r="CD71" s="100" t="n">
        <f aca="false">IF(AK71=AK$16,1,0)</f>
        <v>0</v>
      </c>
      <c r="CE71" s="100" t="n">
        <f aca="false">IF(AL71=AL$16,1,0)</f>
        <v>1</v>
      </c>
      <c r="CF71" s="100" t="n">
        <f aca="false">IF(AM71=AM$16,1,0)</f>
        <v>1</v>
      </c>
      <c r="CG71" s="100" t="n">
        <f aca="false">IF(AN71=AN$16,1,0)</f>
        <v>1</v>
      </c>
      <c r="CH71" s="100" t="n">
        <f aca="false">IF(AO71=AO$16,1,0)</f>
        <v>0</v>
      </c>
      <c r="CI71" s="100" t="n">
        <f aca="false">IF(AP71=AP$16,1,0)</f>
        <v>0</v>
      </c>
      <c r="CJ71" s="100" t="n">
        <f aca="false">IF(AR71=AR$16,1,0)</f>
        <v>1</v>
      </c>
      <c r="CK71" s="100" t="n">
        <f aca="false">IF(AS71=AS$16,1,0)</f>
        <v>1</v>
      </c>
      <c r="CL71" s="100" t="n">
        <f aca="false">IF(AT71=AT$16,1,0)</f>
        <v>1</v>
      </c>
      <c r="CM71" s="100" t="n">
        <f aca="false">IF(AU71=AU$16,1,0)</f>
        <v>1</v>
      </c>
      <c r="CN71" s="100" t="n">
        <f aca="false">IF(AV71=AV$16,1,0)</f>
        <v>1</v>
      </c>
      <c r="CO71" s="100" t="n">
        <f aca="false">IF(AW71=AW$16,1,0)</f>
        <v>1</v>
      </c>
      <c r="CP71" s="100" t="n">
        <f aca="false">IF(AX71=AX$16,1,0)</f>
        <v>0</v>
      </c>
      <c r="CQ71" s="100" t="n">
        <f aca="false">IF(AZ71=AZ$16,1,0)</f>
        <v>0</v>
      </c>
      <c r="CR71" s="100" t="n">
        <f aca="false">IF(BA71=BA$16,1,0)</f>
        <v>0</v>
      </c>
      <c r="CS71" s="100" t="n">
        <f aca="false">IF(BB71=BB$16,1,0)</f>
        <v>0</v>
      </c>
      <c r="CT71" s="100" t="n">
        <f aca="false">IF(BC71=BC$16,1,0)</f>
        <v>0</v>
      </c>
      <c r="CU71" s="100" t="n">
        <f aca="false">IF(BD71=BD$16,1,0)</f>
        <v>0</v>
      </c>
      <c r="CV71" s="100" t="n">
        <f aca="false">IF(BE71=BE$16,1,0)</f>
        <v>0</v>
      </c>
      <c r="CW71" s="100" t="n">
        <f aca="false">IF(BF71=BF$16,1,0)</f>
        <v>0</v>
      </c>
      <c r="CX71" s="46" t="n">
        <f aca="false">SUM(BH71:CP71)</f>
        <v>20</v>
      </c>
      <c r="CY71" s="46" t="n">
        <f aca="false">IF(S71&gt;7*30,7*30,S71)+IF(AA71&gt;7*30,7*30,AA71)+IF(AI71&gt;7*30,7*30,AI71)+IF(AQ71&gt;7*30,7*30,AQ71)+IF(AY71&gt;7*30,7*30,AY71)+IF(BG71&gt;7*30,7*30,BG71)</f>
        <v>310</v>
      </c>
      <c r="CZ71" s="46" t="n">
        <f aca="false">(30-CX71)*30</f>
        <v>300</v>
      </c>
      <c r="DA71" s="67" t="n">
        <f aca="false">CY71+CZ71</f>
        <v>610</v>
      </c>
      <c r="DB71" s="83" t="n">
        <v>2</v>
      </c>
      <c r="DC71" s="30" t="n">
        <v>125</v>
      </c>
      <c r="DD71" s="8"/>
    </row>
    <row r="72" customFormat="false" ht="12.95" hidden="false" customHeight="true" outlineLevel="0" collapsed="false">
      <c r="A72" s="83" t="n">
        <v>3</v>
      </c>
      <c r="B72" s="88" t="s">
        <v>254</v>
      </c>
      <c r="C72" s="85" t="n">
        <v>36540</v>
      </c>
      <c r="D72" s="86" t="s">
        <v>102</v>
      </c>
      <c r="E72" s="83" t="s">
        <v>36</v>
      </c>
      <c r="F72" s="83" t="s">
        <v>29</v>
      </c>
      <c r="G72" s="83" t="s">
        <v>13</v>
      </c>
      <c r="H72" s="83" t="s">
        <v>211</v>
      </c>
      <c r="I72" s="83" t="s">
        <v>212</v>
      </c>
      <c r="J72" s="83" t="s">
        <v>213</v>
      </c>
      <c r="K72" s="83" t="s">
        <v>208</v>
      </c>
      <c r="L72" s="42" t="s">
        <v>21</v>
      </c>
      <c r="M72" s="42" t="s">
        <v>200</v>
      </c>
      <c r="N72" s="42" t="s">
        <v>203</v>
      </c>
      <c r="O72" s="42" t="s">
        <v>199</v>
      </c>
      <c r="P72" s="42" t="s">
        <v>199</v>
      </c>
      <c r="Q72" s="42" t="s">
        <v>200</v>
      </c>
      <c r="R72" s="42"/>
      <c r="S72" s="43" t="n">
        <v>104</v>
      </c>
      <c r="T72" s="44" t="s">
        <v>204</v>
      </c>
      <c r="U72" s="42" t="s">
        <v>198</v>
      </c>
      <c r="V72" s="42" t="s">
        <v>199</v>
      </c>
      <c r="W72" s="42" t="s">
        <v>205</v>
      </c>
      <c r="X72" s="42" t="s">
        <v>21</v>
      </c>
      <c r="Y72" s="42" t="s">
        <v>200</v>
      </c>
      <c r="Z72" s="42"/>
      <c r="AA72" s="43" t="n">
        <v>76</v>
      </c>
      <c r="AB72" s="44" t="s">
        <v>205</v>
      </c>
      <c r="AC72" s="42" t="s">
        <v>203</v>
      </c>
      <c r="AD72" s="42" t="s">
        <v>21</v>
      </c>
      <c r="AE72" s="42" t="s">
        <v>199</v>
      </c>
      <c r="AF72" s="42" t="s">
        <v>198</v>
      </c>
      <c r="AG72" s="42" t="s">
        <v>204</v>
      </c>
      <c r="AH72" s="42"/>
      <c r="AI72" s="43" t="n">
        <v>84</v>
      </c>
      <c r="AJ72" s="44" t="s">
        <v>200</v>
      </c>
      <c r="AK72" s="42" t="s">
        <v>203</v>
      </c>
      <c r="AL72" s="42" t="s">
        <v>205</v>
      </c>
      <c r="AM72" s="42" t="s">
        <v>204</v>
      </c>
      <c r="AN72" s="42" t="s">
        <v>200</v>
      </c>
      <c r="AO72" s="42" t="s">
        <v>21</v>
      </c>
      <c r="AP72" s="42"/>
      <c r="AQ72" s="43" t="n">
        <v>60</v>
      </c>
      <c r="AR72" s="44" t="s">
        <v>198</v>
      </c>
      <c r="AS72" s="42" t="s">
        <v>205</v>
      </c>
      <c r="AT72" s="42" t="s">
        <v>199</v>
      </c>
      <c r="AU72" s="42" t="s">
        <v>204</v>
      </c>
      <c r="AV72" s="42" t="s">
        <v>21</v>
      </c>
      <c r="AW72" s="42" t="s">
        <v>203</v>
      </c>
      <c r="AX72" s="42"/>
      <c r="AY72" s="43" t="n">
        <v>75</v>
      </c>
      <c r="AZ72" s="44" t="s">
        <v>13</v>
      </c>
      <c r="BA72" s="42" t="s">
        <v>13</v>
      </c>
      <c r="BB72" s="42" t="s">
        <v>13</v>
      </c>
      <c r="BC72" s="42" t="s">
        <v>13</v>
      </c>
      <c r="BD72" s="42" t="s">
        <v>13</v>
      </c>
      <c r="BE72" s="42" t="s">
        <v>13</v>
      </c>
      <c r="BF72" s="42" t="s">
        <v>13</v>
      </c>
      <c r="BG72" s="42" t="n">
        <v>0</v>
      </c>
      <c r="BH72" s="100" t="n">
        <f aca="false">IF(L72=L$16,1,0)</f>
        <v>1</v>
      </c>
      <c r="BI72" s="100" t="n">
        <f aca="false">IF(M72=M$16,1,0)</f>
        <v>0</v>
      </c>
      <c r="BJ72" s="100" t="n">
        <f aca="false">IF(N72=N$16,1,0)</f>
        <v>1</v>
      </c>
      <c r="BK72" s="100" t="n">
        <f aca="false">IF(O72=O$16,1,0)</f>
        <v>1</v>
      </c>
      <c r="BL72" s="100" t="n">
        <f aca="false">IF(P72=P$16,1,0)</f>
        <v>1</v>
      </c>
      <c r="BM72" s="100" t="n">
        <f aca="false">IF(Q72=Q$16,1,0)</f>
        <v>1</v>
      </c>
      <c r="BN72" s="100" t="n">
        <f aca="false">IF(R72=R$16,1,0)</f>
        <v>0</v>
      </c>
      <c r="BO72" s="100" t="n">
        <f aca="false">IF(T72=T$16,1,0)</f>
        <v>1</v>
      </c>
      <c r="BP72" s="100" t="n">
        <f aca="false">IF(U72=U$16,1,0)</f>
        <v>1</v>
      </c>
      <c r="BQ72" s="100" t="n">
        <f aca="false">IF(V72=V$16,1,0)</f>
        <v>0</v>
      </c>
      <c r="BR72" s="100" t="n">
        <f aca="false">IF(W72=W$16,1,0)</f>
        <v>0</v>
      </c>
      <c r="BS72" s="100" t="n">
        <f aca="false">IF(X72=X$16,1,0)</f>
        <v>1</v>
      </c>
      <c r="BT72" s="100" t="n">
        <f aca="false">IF(Y72=Y$16,1,0)</f>
        <v>1</v>
      </c>
      <c r="BU72" s="100" t="n">
        <f aca="false">IF(Z72=Z$16,1,0)</f>
        <v>0</v>
      </c>
      <c r="BV72" s="100" t="n">
        <f aca="false">IF(AB72=AB$16,1,0)</f>
        <v>0</v>
      </c>
      <c r="BW72" s="100" t="n">
        <f aca="false">IF(AC72=AC$16,1,0)</f>
        <v>1</v>
      </c>
      <c r="BX72" s="100" t="n">
        <f aca="false">IF(AD72=AD$16,1,0)</f>
        <v>1</v>
      </c>
      <c r="BY72" s="100" t="n">
        <f aca="false">IF(AE72=AE$16,1,0)</f>
        <v>1</v>
      </c>
      <c r="BZ72" s="100" t="n">
        <f aca="false">IF(AF72=AF$16,1,0)</f>
        <v>1</v>
      </c>
      <c r="CA72" s="100" t="n">
        <f aca="false">IF(AG72=AG$16,1,0)</f>
        <v>0</v>
      </c>
      <c r="CB72" s="100" t="n">
        <f aca="false">IF(AH72=AH$16,1,0)</f>
        <v>0</v>
      </c>
      <c r="CC72" s="100" t="n">
        <f aca="false">IF(AJ72=AJ$16,1,0)</f>
        <v>0</v>
      </c>
      <c r="CD72" s="100" t="n">
        <f aca="false">IF(AK72=AK$16,1,0)</f>
        <v>0</v>
      </c>
      <c r="CE72" s="100" t="n">
        <f aca="false">IF(AL72=AL$16,1,0)</f>
        <v>1</v>
      </c>
      <c r="CF72" s="100" t="n">
        <f aca="false">IF(AM72=AM$16,1,0)</f>
        <v>1</v>
      </c>
      <c r="CG72" s="100" t="n">
        <f aca="false">IF(AN72=AN$16,1,0)</f>
        <v>1</v>
      </c>
      <c r="CH72" s="100" t="n">
        <f aca="false">IF(AO72=AO$16,1,0)</f>
        <v>0</v>
      </c>
      <c r="CI72" s="100" t="n">
        <f aca="false">IF(AP72=AP$16,1,0)</f>
        <v>0</v>
      </c>
      <c r="CJ72" s="100" t="n">
        <f aca="false">IF(AR72=AR$16,1,0)</f>
        <v>1</v>
      </c>
      <c r="CK72" s="100" t="n">
        <f aca="false">IF(AS72=AS$16,1,0)</f>
        <v>1</v>
      </c>
      <c r="CL72" s="100" t="n">
        <f aca="false">IF(AT72=AT$16,1,0)</f>
        <v>1</v>
      </c>
      <c r="CM72" s="100" t="n">
        <f aca="false">IF(AU72=AU$16,1,0)</f>
        <v>1</v>
      </c>
      <c r="CN72" s="100" t="n">
        <f aca="false">IF(AV72=AV$16,1,0)</f>
        <v>1</v>
      </c>
      <c r="CO72" s="100" t="n">
        <f aca="false">IF(AW72=AW$16,1,0)</f>
        <v>1</v>
      </c>
      <c r="CP72" s="100" t="n">
        <f aca="false">IF(AX72=AX$16,1,0)</f>
        <v>0</v>
      </c>
      <c r="CQ72" s="100" t="n">
        <f aca="false">IF(AZ72=AZ$16,1,0)</f>
        <v>0</v>
      </c>
      <c r="CR72" s="100" t="n">
        <f aca="false">IF(BA72=BA$16,1,0)</f>
        <v>0</v>
      </c>
      <c r="CS72" s="100" t="n">
        <f aca="false">IF(BB72=BB$16,1,0)</f>
        <v>0</v>
      </c>
      <c r="CT72" s="100" t="n">
        <f aca="false">IF(BC72=BC$16,1,0)</f>
        <v>0</v>
      </c>
      <c r="CU72" s="100" t="n">
        <f aca="false">IF(BD72=BD$16,1,0)</f>
        <v>0</v>
      </c>
      <c r="CV72" s="100" t="n">
        <f aca="false">IF(BE72=BE$16,1,0)</f>
        <v>0</v>
      </c>
      <c r="CW72" s="100" t="n">
        <f aca="false">IF(BF72=BF$16,1,0)</f>
        <v>0</v>
      </c>
      <c r="CX72" s="46" t="n">
        <f aca="false">SUM(BH72:CP72)</f>
        <v>22</v>
      </c>
      <c r="CY72" s="46" t="n">
        <f aca="false">IF(S72&gt;7*30,7*30,S72)+IF(AA72&gt;7*30,7*30,AA72)+IF(AI72&gt;7*30,7*30,AI72)+IF(AQ72&gt;7*30,7*30,AQ72)+IF(AY72&gt;7*30,7*30,AY72)+IF(BG72&gt;7*30,7*30,BG72)</f>
        <v>399</v>
      </c>
      <c r="CZ72" s="46" t="n">
        <f aca="false">(30-CX72)*30</f>
        <v>240</v>
      </c>
      <c r="DA72" s="67" t="n">
        <f aca="false">CY72+CZ72</f>
        <v>639</v>
      </c>
      <c r="DB72" s="83" t="n">
        <v>3</v>
      </c>
      <c r="DC72" s="30" t="n">
        <v>100</v>
      </c>
      <c r="DD72" s="8"/>
    </row>
    <row r="73" customFormat="false" ht="12.95" hidden="false" customHeight="true" outlineLevel="0" collapsed="false">
      <c r="A73" s="83" t="n">
        <v>4</v>
      </c>
      <c r="B73" s="88" t="s">
        <v>255</v>
      </c>
      <c r="C73" s="85" t="n">
        <v>38456</v>
      </c>
      <c r="D73" s="86" t="s">
        <v>102</v>
      </c>
      <c r="E73" s="83" t="s">
        <v>36</v>
      </c>
      <c r="F73" s="83" t="s">
        <v>12</v>
      </c>
      <c r="G73" s="83" t="s">
        <v>13</v>
      </c>
      <c r="H73" s="83" t="s">
        <v>14</v>
      </c>
      <c r="I73" s="83" t="s">
        <v>209</v>
      </c>
      <c r="J73" s="83" t="s">
        <v>207</v>
      </c>
      <c r="K73" s="83" t="s">
        <v>208</v>
      </c>
      <c r="L73" s="42" t="s">
        <v>21</v>
      </c>
      <c r="M73" s="42" t="s">
        <v>200</v>
      </c>
      <c r="N73" s="42" t="s">
        <v>203</v>
      </c>
      <c r="O73" s="42" t="s">
        <v>199</v>
      </c>
      <c r="P73" s="42" t="s">
        <v>205</v>
      </c>
      <c r="Q73" s="42" t="s">
        <v>200</v>
      </c>
      <c r="R73" s="42"/>
      <c r="S73" s="43" t="n">
        <v>84</v>
      </c>
      <c r="T73" s="44" t="s">
        <v>198</v>
      </c>
      <c r="U73" s="42" t="s">
        <v>198</v>
      </c>
      <c r="V73" s="42" t="s">
        <v>205</v>
      </c>
      <c r="W73" s="42" t="s">
        <v>199</v>
      </c>
      <c r="X73" s="42" t="s">
        <v>21</v>
      </c>
      <c r="Y73" s="42" t="s">
        <v>200</v>
      </c>
      <c r="Z73" s="42"/>
      <c r="AA73" s="43" t="n">
        <v>93</v>
      </c>
      <c r="AB73" s="44" t="s">
        <v>200</v>
      </c>
      <c r="AC73" s="42" t="s">
        <v>203</v>
      </c>
      <c r="AD73" s="42" t="s">
        <v>21</v>
      </c>
      <c r="AE73" s="42" t="s">
        <v>205</v>
      </c>
      <c r="AF73" s="42" t="s">
        <v>200</v>
      </c>
      <c r="AG73" s="42" t="s">
        <v>199</v>
      </c>
      <c r="AH73" s="42"/>
      <c r="AI73" s="43" t="n">
        <v>65</v>
      </c>
      <c r="AJ73" s="44" t="s">
        <v>204</v>
      </c>
      <c r="AK73" s="42" t="s">
        <v>203</v>
      </c>
      <c r="AL73" s="42" t="s">
        <v>205</v>
      </c>
      <c r="AM73" s="42" t="s">
        <v>199</v>
      </c>
      <c r="AN73" s="42" t="s">
        <v>204</v>
      </c>
      <c r="AO73" s="42" t="s">
        <v>199</v>
      </c>
      <c r="AP73" s="42"/>
      <c r="AQ73" s="43" t="n">
        <v>68</v>
      </c>
      <c r="AR73" s="44" t="s">
        <v>199</v>
      </c>
      <c r="AS73" s="42" t="s">
        <v>205</v>
      </c>
      <c r="AT73" s="42" t="s">
        <v>199</v>
      </c>
      <c r="AU73" s="42" t="s">
        <v>204</v>
      </c>
      <c r="AV73" s="42" t="s">
        <v>21</v>
      </c>
      <c r="AW73" s="42" t="s">
        <v>203</v>
      </c>
      <c r="AX73" s="42"/>
      <c r="AY73" s="43" t="n">
        <v>50</v>
      </c>
      <c r="AZ73" s="44" t="s">
        <v>13</v>
      </c>
      <c r="BA73" s="42" t="s">
        <v>13</v>
      </c>
      <c r="BB73" s="42" t="s">
        <v>13</v>
      </c>
      <c r="BC73" s="42" t="s">
        <v>13</v>
      </c>
      <c r="BD73" s="42" t="s">
        <v>13</v>
      </c>
      <c r="BE73" s="42" t="s">
        <v>13</v>
      </c>
      <c r="BF73" s="42" t="s">
        <v>13</v>
      </c>
      <c r="BG73" s="42" t="n">
        <v>0</v>
      </c>
      <c r="BH73" s="100" t="n">
        <f aca="false">IF(L73=L$16,1,0)</f>
        <v>1</v>
      </c>
      <c r="BI73" s="100" t="n">
        <f aca="false">IF(M73=M$16,1,0)</f>
        <v>0</v>
      </c>
      <c r="BJ73" s="100" t="n">
        <f aca="false">IF(N73=N$16,1,0)</f>
        <v>1</v>
      </c>
      <c r="BK73" s="100" t="n">
        <f aca="false">IF(O73=O$16,1,0)</f>
        <v>1</v>
      </c>
      <c r="BL73" s="100" t="n">
        <f aca="false">IF(P73=P$16,1,0)</f>
        <v>0</v>
      </c>
      <c r="BM73" s="100" t="n">
        <f aca="false">IF(Q73=Q$16,1,0)</f>
        <v>1</v>
      </c>
      <c r="BN73" s="100" t="n">
        <f aca="false">IF(R73=R$16,1,0)</f>
        <v>0</v>
      </c>
      <c r="BO73" s="100" t="n">
        <f aca="false">IF(T73=T$16,1,0)</f>
        <v>0</v>
      </c>
      <c r="BP73" s="100" t="n">
        <f aca="false">IF(U73=U$16,1,0)</f>
        <v>1</v>
      </c>
      <c r="BQ73" s="100" t="n">
        <f aca="false">IF(V73=V$16,1,0)</f>
        <v>1</v>
      </c>
      <c r="BR73" s="100" t="n">
        <f aca="false">IF(W73=W$16,1,0)</f>
        <v>1</v>
      </c>
      <c r="BS73" s="100" t="n">
        <f aca="false">IF(X73=X$16,1,0)</f>
        <v>1</v>
      </c>
      <c r="BT73" s="100" t="n">
        <f aca="false">IF(Y73=Y$16,1,0)</f>
        <v>1</v>
      </c>
      <c r="BU73" s="100" t="n">
        <f aca="false">IF(Z73=Z$16,1,0)</f>
        <v>0</v>
      </c>
      <c r="BV73" s="100" t="n">
        <f aca="false">IF(AB73=AB$16,1,0)</f>
        <v>1</v>
      </c>
      <c r="BW73" s="100" t="n">
        <f aca="false">IF(AC73=AC$16,1,0)</f>
        <v>1</v>
      </c>
      <c r="BX73" s="100" t="n">
        <f aca="false">IF(AD73=AD$16,1,0)</f>
        <v>1</v>
      </c>
      <c r="BY73" s="100" t="n">
        <f aca="false">IF(AE73=AE$16,1,0)</f>
        <v>0</v>
      </c>
      <c r="BZ73" s="100" t="n">
        <f aca="false">IF(AF73=AF$16,1,0)</f>
        <v>0</v>
      </c>
      <c r="CA73" s="100" t="n">
        <f aca="false">IF(AG73=AG$16,1,0)</f>
        <v>1</v>
      </c>
      <c r="CB73" s="100" t="n">
        <f aca="false">IF(AH73=AH$16,1,0)</f>
        <v>0</v>
      </c>
      <c r="CC73" s="100" t="n">
        <f aca="false">IF(AJ73=AJ$16,1,0)</f>
        <v>0</v>
      </c>
      <c r="CD73" s="100" t="n">
        <f aca="false">IF(AK73=AK$16,1,0)</f>
        <v>0</v>
      </c>
      <c r="CE73" s="100" t="n">
        <f aca="false">IF(AL73=AL$16,1,0)</f>
        <v>1</v>
      </c>
      <c r="CF73" s="100" t="n">
        <f aca="false">IF(AM73=AM$16,1,0)</f>
        <v>0</v>
      </c>
      <c r="CG73" s="100" t="n">
        <f aca="false">IF(AN73=AN$16,1,0)</f>
        <v>0</v>
      </c>
      <c r="CH73" s="100" t="n">
        <f aca="false">IF(AO73=AO$16,1,0)</f>
        <v>1</v>
      </c>
      <c r="CI73" s="100" t="n">
        <f aca="false">IF(AP73=AP$16,1,0)</f>
        <v>0</v>
      </c>
      <c r="CJ73" s="100" t="n">
        <f aca="false">IF(AR73=AR$16,1,0)</f>
        <v>0</v>
      </c>
      <c r="CK73" s="100" t="n">
        <f aca="false">IF(AS73=AS$16,1,0)</f>
        <v>1</v>
      </c>
      <c r="CL73" s="100" t="n">
        <f aca="false">IF(AT73=AT$16,1,0)</f>
        <v>1</v>
      </c>
      <c r="CM73" s="100" t="n">
        <f aca="false">IF(AU73=AU$16,1,0)</f>
        <v>1</v>
      </c>
      <c r="CN73" s="100" t="n">
        <f aca="false">IF(AV73=AV$16,1,0)</f>
        <v>1</v>
      </c>
      <c r="CO73" s="100" t="n">
        <f aca="false">IF(AW73=AW$16,1,0)</f>
        <v>1</v>
      </c>
      <c r="CP73" s="100" t="n">
        <f aca="false">IF(AX73=AX$16,1,0)</f>
        <v>0</v>
      </c>
      <c r="CQ73" s="100" t="n">
        <f aca="false">IF(AZ73=AZ$16,1,0)</f>
        <v>0</v>
      </c>
      <c r="CR73" s="100" t="n">
        <f aca="false">IF(BA73=BA$16,1,0)</f>
        <v>0</v>
      </c>
      <c r="CS73" s="100" t="n">
        <f aca="false">IF(BB73=BB$16,1,0)</f>
        <v>0</v>
      </c>
      <c r="CT73" s="100" t="n">
        <f aca="false">IF(BC73=BC$16,1,0)</f>
        <v>0</v>
      </c>
      <c r="CU73" s="100" t="n">
        <f aca="false">IF(BD73=BD$16,1,0)</f>
        <v>0</v>
      </c>
      <c r="CV73" s="100" t="n">
        <f aca="false">IF(BE73=BE$16,1,0)</f>
        <v>0</v>
      </c>
      <c r="CW73" s="100" t="n">
        <f aca="false">IF(BF73=BF$16,1,0)</f>
        <v>0</v>
      </c>
      <c r="CX73" s="46" t="n">
        <f aca="false">SUM(BH73:CP73)</f>
        <v>20</v>
      </c>
      <c r="CY73" s="46" t="n">
        <f aca="false">IF(S73&gt;7*30,7*30,S73)+IF(AA73&gt;7*30,7*30,AA73)+IF(AI73&gt;7*30,7*30,AI73)+IF(AQ73&gt;7*30,7*30,AQ73)+IF(AY73&gt;7*30,7*30,AY73)+IF(BG73&gt;7*30,7*30,BG73)</f>
        <v>360</v>
      </c>
      <c r="CZ73" s="46" t="n">
        <f aca="false">(30-CX73)*30</f>
        <v>300</v>
      </c>
      <c r="DA73" s="67" t="n">
        <f aca="false">CY73+CZ73</f>
        <v>660</v>
      </c>
      <c r="DB73" s="83" t="n">
        <v>4</v>
      </c>
      <c r="DC73" s="30" t="n">
        <v>40</v>
      </c>
      <c r="DD73" s="8"/>
    </row>
    <row r="74" customFormat="false" ht="12.95" hidden="false" customHeight="true" outlineLevel="0" collapsed="false">
      <c r="A74" s="83" t="n">
        <v>5</v>
      </c>
      <c r="B74" s="88" t="s">
        <v>101</v>
      </c>
      <c r="C74" s="85" t="n">
        <v>38447</v>
      </c>
      <c r="D74" s="86" t="s">
        <v>102</v>
      </c>
      <c r="E74" s="83" t="s">
        <v>36</v>
      </c>
      <c r="F74" s="83" t="s">
        <v>12</v>
      </c>
      <c r="G74" s="83" t="s">
        <v>13</v>
      </c>
      <c r="H74" s="83" t="s">
        <v>14</v>
      </c>
      <c r="I74" s="83" t="s">
        <v>209</v>
      </c>
      <c r="J74" s="83" t="s">
        <v>207</v>
      </c>
      <c r="K74" s="83" t="s">
        <v>208</v>
      </c>
      <c r="L74" s="53" t="s">
        <v>21</v>
      </c>
      <c r="M74" s="53" t="s">
        <v>204</v>
      </c>
      <c r="N74" s="53" t="s">
        <v>199</v>
      </c>
      <c r="O74" s="53" t="s">
        <v>200</v>
      </c>
      <c r="P74" s="53" t="s">
        <v>205</v>
      </c>
      <c r="Q74" s="53" t="s">
        <v>200</v>
      </c>
      <c r="R74" s="53"/>
      <c r="S74" s="54" t="n">
        <v>61</v>
      </c>
      <c r="T74" s="55" t="s">
        <v>204</v>
      </c>
      <c r="U74" s="53" t="s">
        <v>198</v>
      </c>
      <c r="V74" s="53" t="s">
        <v>199</v>
      </c>
      <c r="W74" s="53" t="s">
        <v>199</v>
      </c>
      <c r="X74" s="53" t="s">
        <v>200</v>
      </c>
      <c r="Y74" s="53" t="s">
        <v>198</v>
      </c>
      <c r="Z74" s="53"/>
      <c r="AA74" s="54" t="n">
        <v>51</v>
      </c>
      <c r="AB74" s="55" t="s">
        <v>21</v>
      </c>
      <c r="AC74" s="53" t="s">
        <v>200</v>
      </c>
      <c r="AD74" s="53" t="s">
        <v>199</v>
      </c>
      <c r="AE74" s="53" t="s">
        <v>199</v>
      </c>
      <c r="AF74" s="53" t="s">
        <v>200</v>
      </c>
      <c r="AG74" s="53" t="s">
        <v>21</v>
      </c>
      <c r="AH74" s="53"/>
      <c r="AI74" s="54" t="n">
        <v>56</v>
      </c>
      <c r="AJ74" s="55" t="s">
        <v>199</v>
      </c>
      <c r="AK74" s="53" t="s">
        <v>203</v>
      </c>
      <c r="AL74" s="53" t="s">
        <v>205</v>
      </c>
      <c r="AM74" s="53" t="s">
        <v>204</v>
      </c>
      <c r="AN74" s="53" t="s">
        <v>199</v>
      </c>
      <c r="AO74" s="53" t="s">
        <v>21</v>
      </c>
      <c r="AP74" s="53"/>
      <c r="AQ74" s="54" t="n">
        <v>52</v>
      </c>
      <c r="AR74" s="55" t="s">
        <v>198</v>
      </c>
      <c r="AS74" s="53" t="s">
        <v>21</v>
      </c>
      <c r="AT74" s="53" t="s">
        <v>199</v>
      </c>
      <c r="AU74" s="53" t="s">
        <v>204</v>
      </c>
      <c r="AV74" s="53" t="s">
        <v>21</v>
      </c>
      <c r="AW74" s="53" t="s">
        <v>203</v>
      </c>
      <c r="AX74" s="53"/>
      <c r="AY74" s="54" t="n">
        <v>43</v>
      </c>
      <c r="AZ74" s="55" t="s">
        <v>13</v>
      </c>
      <c r="BA74" s="53" t="s">
        <v>13</v>
      </c>
      <c r="BB74" s="53" t="s">
        <v>13</v>
      </c>
      <c r="BC74" s="53" t="s">
        <v>13</v>
      </c>
      <c r="BD74" s="53" t="s">
        <v>13</v>
      </c>
      <c r="BE74" s="53" t="s">
        <v>13</v>
      </c>
      <c r="BF74" s="53" t="s">
        <v>13</v>
      </c>
      <c r="BG74" s="53" t="n">
        <v>0</v>
      </c>
      <c r="BH74" s="100" t="n">
        <f aca="false">IF(L74=L$16,1,0)</f>
        <v>1</v>
      </c>
      <c r="BI74" s="100" t="n">
        <f aca="false">IF(M74=M$16,1,0)</f>
        <v>1</v>
      </c>
      <c r="BJ74" s="100" t="n">
        <f aca="false">IF(N74=N$16,1,0)</f>
        <v>0</v>
      </c>
      <c r="BK74" s="100" t="n">
        <f aca="false">IF(O74=O$16,1,0)</f>
        <v>0</v>
      </c>
      <c r="BL74" s="100" t="n">
        <f aca="false">IF(P74=P$16,1,0)</f>
        <v>0</v>
      </c>
      <c r="BM74" s="100" t="n">
        <f aca="false">IF(Q74=Q$16,1,0)</f>
        <v>1</v>
      </c>
      <c r="BN74" s="100" t="n">
        <f aca="false">IF(R74=R$16,1,0)</f>
        <v>0</v>
      </c>
      <c r="BO74" s="100" t="n">
        <f aca="false">IF(T74=T$16,1,0)</f>
        <v>1</v>
      </c>
      <c r="BP74" s="100" t="n">
        <f aca="false">IF(U74=U$16,1,0)</f>
        <v>1</v>
      </c>
      <c r="BQ74" s="100" t="n">
        <f aca="false">IF(V74=V$16,1,0)</f>
        <v>0</v>
      </c>
      <c r="BR74" s="100" t="n">
        <f aca="false">IF(W74=W$16,1,0)</f>
        <v>1</v>
      </c>
      <c r="BS74" s="100" t="n">
        <f aca="false">IF(X74=X$16,1,0)</f>
        <v>0</v>
      </c>
      <c r="BT74" s="100" t="n">
        <f aca="false">IF(Y74=Y$16,1,0)</f>
        <v>0</v>
      </c>
      <c r="BU74" s="100" t="n">
        <f aca="false">IF(Z74=Z$16,1,0)</f>
        <v>0</v>
      </c>
      <c r="BV74" s="100" t="n">
        <f aca="false">IF(AB74=AB$16,1,0)</f>
        <v>0</v>
      </c>
      <c r="BW74" s="100" t="n">
        <f aca="false">IF(AC74=AC$16,1,0)</f>
        <v>0</v>
      </c>
      <c r="BX74" s="100" t="n">
        <f aca="false">IF(AD74=AD$16,1,0)</f>
        <v>0</v>
      </c>
      <c r="BY74" s="100" t="n">
        <f aca="false">IF(AE74=AE$16,1,0)</f>
        <v>1</v>
      </c>
      <c r="BZ74" s="100" t="n">
        <f aca="false">IF(AF74=AF$16,1,0)</f>
        <v>0</v>
      </c>
      <c r="CA74" s="100" t="n">
        <f aca="false">IF(AG74=AG$16,1,0)</f>
        <v>0</v>
      </c>
      <c r="CB74" s="100" t="n">
        <f aca="false">IF(AH74=AH$16,1,0)</f>
        <v>0</v>
      </c>
      <c r="CC74" s="100" t="n">
        <f aca="false">IF(AJ74=AJ$16,1,0)</f>
        <v>0</v>
      </c>
      <c r="CD74" s="100" t="n">
        <f aca="false">IF(AK74=AK$16,1,0)</f>
        <v>0</v>
      </c>
      <c r="CE74" s="100" t="n">
        <f aca="false">IF(AL74=AL$16,1,0)</f>
        <v>1</v>
      </c>
      <c r="CF74" s="100" t="n">
        <f aca="false">IF(AM74=AM$16,1,0)</f>
        <v>1</v>
      </c>
      <c r="CG74" s="100" t="n">
        <f aca="false">IF(AN74=AN$16,1,0)</f>
        <v>0</v>
      </c>
      <c r="CH74" s="100" t="n">
        <f aca="false">IF(AO74=AO$16,1,0)</f>
        <v>0</v>
      </c>
      <c r="CI74" s="100" t="n">
        <f aca="false">IF(AP74=AP$16,1,0)</f>
        <v>0</v>
      </c>
      <c r="CJ74" s="100" t="n">
        <f aca="false">IF(AR74=AR$16,1,0)</f>
        <v>1</v>
      </c>
      <c r="CK74" s="100" t="n">
        <f aca="false">IF(AS74=AS$16,1,0)</f>
        <v>0</v>
      </c>
      <c r="CL74" s="100" t="n">
        <f aca="false">IF(AT74=AT$16,1,0)</f>
        <v>1</v>
      </c>
      <c r="CM74" s="100" t="n">
        <f aca="false">IF(AU74=AU$16,1,0)</f>
        <v>1</v>
      </c>
      <c r="CN74" s="100" t="n">
        <f aca="false">IF(AV74=AV$16,1,0)</f>
        <v>1</v>
      </c>
      <c r="CO74" s="100" t="n">
        <f aca="false">IF(AW74=AW$16,1,0)</f>
        <v>1</v>
      </c>
      <c r="CP74" s="100" t="n">
        <f aca="false">IF(AX74=AX$16,1,0)</f>
        <v>0</v>
      </c>
      <c r="CQ74" s="100" t="n">
        <f aca="false">IF(AZ74=AZ$16,1,0)</f>
        <v>0</v>
      </c>
      <c r="CR74" s="100" t="n">
        <f aca="false">IF(BA74=BA$16,1,0)</f>
        <v>0</v>
      </c>
      <c r="CS74" s="100" t="n">
        <f aca="false">IF(BB74=BB$16,1,0)</f>
        <v>0</v>
      </c>
      <c r="CT74" s="100" t="n">
        <f aca="false">IF(BC74=BC$16,1,0)</f>
        <v>0</v>
      </c>
      <c r="CU74" s="100" t="n">
        <f aca="false">IF(BD74=BD$16,1,0)</f>
        <v>0</v>
      </c>
      <c r="CV74" s="100" t="n">
        <f aca="false">IF(BE74=BE$16,1,0)</f>
        <v>0</v>
      </c>
      <c r="CW74" s="100" t="n">
        <f aca="false">IF(BF74=BF$16,1,0)</f>
        <v>0</v>
      </c>
      <c r="CX74" s="46" t="n">
        <f aca="false">SUM(BH74:CP74)</f>
        <v>14</v>
      </c>
      <c r="CY74" s="46" t="n">
        <f aca="false">IF(S74&gt;7*30,7*30,S74)+IF(AA74&gt;7*30,7*30,AA74)+IF(AI74&gt;7*30,7*30,AI74)+IF(AQ74&gt;7*30,7*30,AQ74)+IF(AY74&gt;7*30,7*30,AY74)+IF(BG74&gt;7*30,7*30,BG74)</f>
        <v>263</v>
      </c>
      <c r="CZ74" s="46" t="n">
        <f aca="false">(30-CX74)*30</f>
        <v>480</v>
      </c>
      <c r="DA74" s="67" t="n">
        <f aca="false">CY74+CZ74</f>
        <v>743</v>
      </c>
      <c r="DB74" s="83" t="n">
        <v>5</v>
      </c>
      <c r="DC74" s="65" t="n">
        <v>30</v>
      </c>
      <c r="DD74" s="8"/>
    </row>
    <row r="75" customFormat="false" ht="12.95" hidden="false" customHeight="true" outlineLevel="0" collapsed="false">
      <c r="A75" s="83" t="n">
        <v>6</v>
      </c>
      <c r="B75" s="88" t="s">
        <v>256</v>
      </c>
      <c r="C75" s="85" t="n">
        <v>37446</v>
      </c>
      <c r="D75" s="86" t="s">
        <v>102</v>
      </c>
      <c r="E75" s="83" t="s">
        <v>44</v>
      </c>
      <c r="F75" s="83" t="s">
        <v>29</v>
      </c>
      <c r="G75" s="83" t="s">
        <v>13</v>
      </c>
      <c r="H75" s="83" t="s">
        <v>211</v>
      </c>
      <c r="I75" s="83" t="s">
        <v>212</v>
      </c>
      <c r="J75" s="83" t="s">
        <v>213</v>
      </c>
      <c r="K75" s="83" t="s">
        <v>208</v>
      </c>
      <c r="L75" s="42" t="s">
        <v>21</v>
      </c>
      <c r="M75" s="42" t="s">
        <v>204</v>
      </c>
      <c r="N75" s="42" t="s">
        <v>203</v>
      </c>
      <c r="O75" s="42" t="s">
        <v>198</v>
      </c>
      <c r="P75" s="42" t="s">
        <v>199</v>
      </c>
      <c r="Q75" s="42" t="s">
        <v>198</v>
      </c>
      <c r="R75" s="42"/>
      <c r="S75" s="43" t="n">
        <v>80</v>
      </c>
      <c r="T75" s="44" t="s">
        <v>204</v>
      </c>
      <c r="U75" s="42" t="s">
        <v>200</v>
      </c>
      <c r="V75" s="42" t="s">
        <v>21</v>
      </c>
      <c r="W75" s="42" t="s">
        <v>205</v>
      </c>
      <c r="X75" s="42" t="s">
        <v>21</v>
      </c>
      <c r="Y75" s="42" t="s">
        <v>198</v>
      </c>
      <c r="Z75" s="42"/>
      <c r="AA75" s="43" t="n">
        <v>69</v>
      </c>
      <c r="AB75" s="44" t="s">
        <v>198</v>
      </c>
      <c r="AC75" s="42" t="s">
        <v>199</v>
      </c>
      <c r="AD75" s="42" t="s">
        <v>200</v>
      </c>
      <c r="AE75" s="42" t="s">
        <v>198</v>
      </c>
      <c r="AF75" s="42" t="s">
        <v>199</v>
      </c>
      <c r="AG75" s="42" t="s">
        <v>204</v>
      </c>
      <c r="AH75" s="42"/>
      <c r="AI75" s="43" t="n">
        <v>63</v>
      </c>
      <c r="AJ75" s="44" t="s">
        <v>200</v>
      </c>
      <c r="AK75" s="42" t="s">
        <v>203</v>
      </c>
      <c r="AL75" s="42" t="s">
        <v>205</v>
      </c>
      <c r="AM75" s="42" t="s">
        <v>204</v>
      </c>
      <c r="AN75" s="42" t="s">
        <v>200</v>
      </c>
      <c r="AO75" s="42" t="s">
        <v>21</v>
      </c>
      <c r="AP75" s="42"/>
      <c r="AQ75" s="43" t="n">
        <v>53</v>
      </c>
      <c r="AR75" s="44" t="s">
        <v>200</v>
      </c>
      <c r="AS75" s="42" t="s">
        <v>199</v>
      </c>
      <c r="AT75" s="42" t="s">
        <v>203</v>
      </c>
      <c r="AU75" s="42" t="s">
        <v>204</v>
      </c>
      <c r="AV75" s="42" t="s">
        <v>21</v>
      </c>
      <c r="AW75" s="42" t="s">
        <v>203</v>
      </c>
      <c r="AX75" s="42"/>
      <c r="AY75" s="43" t="n">
        <v>36</v>
      </c>
      <c r="AZ75" s="44" t="s">
        <v>13</v>
      </c>
      <c r="BA75" s="42" t="s">
        <v>13</v>
      </c>
      <c r="BB75" s="42" t="s">
        <v>13</v>
      </c>
      <c r="BC75" s="42" t="s">
        <v>13</v>
      </c>
      <c r="BD75" s="42" t="s">
        <v>13</v>
      </c>
      <c r="BE75" s="42" t="s">
        <v>13</v>
      </c>
      <c r="BF75" s="42" t="s">
        <v>13</v>
      </c>
      <c r="BG75" s="42" t="n">
        <v>0</v>
      </c>
      <c r="BH75" s="100" t="n">
        <f aca="false">IF(L75=L$16,1,0)</f>
        <v>1</v>
      </c>
      <c r="BI75" s="100" t="n">
        <f aca="false">IF(M75=M$16,1,0)</f>
        <v>1</v>
      </c>
      <c r="BJ75" s="100" t="n">
        <f aca="false">IF(N75=N$16,1,0)</f>
        <v>1</v>
      </c>
      <c r="BK75" s="100" t="n">
        <f aca="false">IF(O75=O$16,1,0)</f>
        <v>0</v>
      </c>
      <c r="BL75" s="100" t="n">
        <f aca="false">IF(P75=P$16,1,0)</f>
        <v>1</v>
      </c>
      <c r="BM75" s="100" t="n">
        <f aca="false">IF(Q75=Q$16,1,0)</f>
        <v>0</v>
      </c>
      <c r="BN75" s="100" t="n">
        <f aca="false">IF(R75=R$16,1,0)</f>
        <v>0</v>
      </c>
      <c r="BO75" s="100" t="n">
        <f aca="false">IF(T75=T$16,1,0)</f>
        <v>1</v>
      </c>
      <c r="BP75" s="100" t="n">
        <f aca="false">IF(U75=U$16,1,0)</f>
        <v>0</v>
      </c>
      <c r="BQ75" s="100" t="n">
        <f aca="false">IF(V75=V$16,1,0)</f>
        <v>0</v>
      </c>
      <c r="BR75" s="100" t="n">
        <f aca="false">IF(W75=W$16,1,0)</f>
        <v>0</v>
      </c>
      <c r="BS75" s="100" t="n">
        <f aca="false">IF(X75=X$16,1,0)</f>
        <v>1</v>
      </c>
      <c r="BT75" s="100" t="n">
        <f aca="false">IF(Y75=Y$16,1,0)</f>
        <v>0</v>
      </c>
      <c r="BU75" s="100" t="n">
        <f aca="false">IF(Z75=Z$16,1,0)</f>
        <v>0</v>
      </c>
      <c r="BV75" s="100" t="n">
        <f aca="false">IF(AB75=AB$16,1,0)</f>
        <v>0</v>
      </c>
      <c r="BW75" s="100" t="n">
        <f aca="false">IF(AC75=AC$16,1,0)</f>
        <v>0</v>
      </c>
      <c r="BX75" s="100" t="n">
        <f aca="false">IF(AD75=AD$16,1,0)</f>
        <v>0</v>
      </c>
      <c r="BY75" s="100" t="n">
        <f aca="false">IF(AE75=AE$16,1,0)</f>
        <v>0</v>
      </c>
      <c r="BZ75" s="100" t="n">
        <f aca="false">IF(AF75=AF$16,1,0)</f>
        <v>0</v>
      </c>
      <c r="CA75" s="100" t="n">
        <f aca="false">IF(AG75=AG$16,1,0)</f>
        <v>0</v>
      </c>
      <c r="CB75" s="100" t="n">
        <f aca="false">IF(AH75=AH$16,1,0)</f>
        <v>0</v>
      </c>
      <c r="CC75" s="100" t="n">
        <f aca="false">IF(AJ75=AJ$16,1,0)</f>
        <v>0</v>
      </c>
      <c r="CD75" s="100" t="n">
        <f aca="false">IF(AK75=AK$16,1,0)</f>
        <v>0</v>
      </c>
      <c r="CE75" s="100" t="n">
        <f aca="false">IF(AL75=AL$16,1,0)</f>
        <v>1</v>
      </c>
      <c r="CF75" s="100" t="n">
        <f aca="false">IF(AM75=AM$16,1,0)</f>
        <v>1</v>
      </c>
      <c r="CG75" s="100" t="n">
        <f aca="false">IF(AN75=AN$16,1,0)</f>
        <v>1</v>
      </c>
      <c r="CH75" s="100" t="n">
        <f aca="false">IF(AO75=AO$16,1,0)</f>
        <v>0</v>
      </c>
      <c r="CI75" s="100" t="n">
        <f aca="false">IF(AP75=AP$16,1,0)</f>
        <v>0</v>
      </c>
      <c r="CJ75" s="100" t="n">
        <f aca="false">IF(AR75=AR$16,1,0)</f>
        <v>0</v>
      </c>
      <c r="CK75" s="100" t="n">
        <f aca="false">IF(AS75=AS$16,1,0)</f>
        <v>0</v>
      </c>
      <c r="CL75" s="100" t="n">
        <f aca="false">IF(AT75=AT$16,1,0)</f>
        <v>0</v>
      </c>
      <c r="CM75" s="100" t="n">
        <f aca="false">IF(AU75=AU$16,1,0)</f>
        <v>1</v>
      </c>
      <c r="CN75" s="100" t="n">
        <f aca="false">IF(AV75=AV$16,1,0)</f>
        <v>1</v>
      </c>
      <c r="CO75" s="100" t="n">
        <f aca="false">IF(AW75=AW$16,1,0)</f>
        <v>1</v>
      </c>
      <c r="CP75" s="100" t="n">
        <f aca="false">IF(AX75=AX$16,1,0)</f>
        <v>0</v>
      </c>
      <c r="CQ75" s="100" t="n">
        <f aca="false">IF(AZ75=AZ$16,1,0)</f>
        <v>0</v>
      </c>
      <c r="CR75" s="100" t="n">
        <f aca="false">IF(BA75=BA$16,1,0)</f>
        <v>0</v>
      </c>
      <c r="CS75" s="100" t="n">
        <f aca="false">IF(BB75=BB$16,1,0)</f>
        <v>0</v>
      </c>
      <c r="CT75" s="100" t="n">
        <f aca="false">IF(BC75=BC$16,1,0)</f>
        <v>0</v>
      </c>
      <c r="CU75" s="100" t="n">
        <f aca="false">IF(BD75=BD$16,1,0)</f>
        <v>0</v>
      </c>
      <c r="CV75" s="100" t="n">
        <f aca="false">IF(BE75=BE$16,1,0)</f>
        <v>0</v>
      </c>
      <c r="CW75" s="100" t="n">
        <f aca="false">IF(BF75=BF$16,1,0)</f>
        <v>0</v>
      </c>
      <c r="CX75" s="46" t="n">
        <f aca="false">SUM(BH75:CP75)</f>
        <v>12</v>
      </c>
      <c r="CY75" s="46" t="n">
        <f aca="false">IF(S75&gt;7*30,7*30,S75)+IF(AA75&gt;7*30,7*30,AA75)+IF(AI75&gt;7*30,7*30,AI75)+IF(AQ75&gt;7*30,7*30,AQ75)+IF(AY75&gt;7*30,7*30,AY75)+IF(BG75&gt;7*30,7*30,BG75)</f>
        <v>301</v>
      </c>
      <c r="CZ75" s="46" t="n">
        <f aca="false">(30-CX75)*30</f>
        <v>540</v>
      </c>
      <c r="DA75" s="67" t="n">
        <f aca="false">CY75+CZ75</f>
        <v>841</v>
      </c>
      <c r="DB75" s="83" t="n">
        <v>6</v>
      </c>
      <c r="DC75" s="30" t="n">
        <v>25</v>
      </c>
      <c r="DD75" s="8"/>
    </row>
    <row r="76" customFormat="false" ht="12.95" hidden="false" customHeight="true" outlineLevel="0" collapsed="false">
      <c r="A76" s="83" t="n">
        <v>7</v>
      </c>
      <c r="B76" s="88" t="s">
        <v>257</v>
      </c>
      <c r="C76" s="85" t="n">
        <v>39132</v>
      </c>
      <c r="D76" s="86" t="s">
        <v>102</v>
      </c>
      <c r="E76" s="83" t="s">
        <v>36</v>
      </c>
      <c r="F76" s="83" t="s">
        <v>29</v>
      </c>
      <c r="G76" s="83" t="s">
        <v>13</v>
      </c>
      <c r="H76" s="83" t="s">
        <v>211</v>
      </c>
      <c r="I76" s="83" t="s">
        <v>222</v>
      </c>
      <c r="J76" s="83" t="s">
        <v>223</v>
      </c>
      <c r="K76" s="83"/>
      <c r="L76" s="53" t="s">
        <v>21</v>
      </c>
      <c r="M76" s="53" t="s">
        <v>203</v>
      </c>
      <c r="N76" s="53" t="s">
        <v>203</v>
      </c>
      <c r="O76" s="53" t="s">
        <v>200</v>
      </c>
      <c r="P76" s="53" t="s">
        <v>205</v>
      </c>
      <c r="Q76" s="53" t="s">
        <v>198</v>
      </c>
      <c r="R76" s="53"/>
      <c r="S76" s="54" t="n">
        <v>115</v>
      </c>
      <c r="T76" s="55" t="s">
        <v>204</v>
      </c>
      <c r="U76" s="53" t="s">
        <v>198</v>
      </c>
      <c r="V76" s="53" t="s">
        <v>205</v>
      </c>
      <c r="W76" s="53" t="s">
        <v>205</v>
      </c>
      <c r="X76" s="53" t="s">
        <v>21</v>
      </c>
      <c r="Y76" s="53" t="s">
        <v>200</v>
      </c>
      <c r="Z76" s="53"/>
      <c r="AA76" s="54" t="n">
        <v>115</v>
      </c>
      <c r="AB76" s="55" t="s">
        <v>200</v>
      </c>
      <c r="AC76" s="53" t="s">
        <v>203</v>
      </c>
      <c r="AD76" s="53" t="s">
        <v>21</v>
      </c>
      <c r="AE76" s="53" t="s">
        <v>199</v>
      </c>
      <c r="AF76" s="53" t="s">
        <v>198</v>
      </c>
      <c r="AG76" s="53" t="s">
        <v>204</v>
      </c>
      <c r="AH76" s="53"/>
      <c r="AI76" s="54" t="n">
        <v>143</v>
      </c>
      <c r="AJ76" s="55" t="s">
        <v>198</v>
      </c>
      <c r="AK76" s="53" t="s">
        <v>203</v>
      </c>
      <c r="AL76" s="53" t="s">
        <v>205</v>
      </c>
      <c r="AM76" s="53" t="s">
        <v>204</v>
      </c>
      <c r="AN76" s="53" t="s">
        <v>200</v>
      </c>
      <c r="AO76" s="53" t="s">
        <v>21</v>
      </c>
      <c r="AP76" s="53"/>
      <c r="AQ76" s="54" t="n">
        <v>118</v>
      </c>
      <c r="AR76" s="55" t="s">
        <v>198</v>
      </c>
      <c r="AS76" s="53" t="s">
        <v>205</v>
      </c>
      <c r="AT76" s="53" t="s">
        <v>199</v>
      </c>
      <c r="AU76" s="53" t="s">
        <v>204</v>
      </c>
      <c r="AV76" s="53" t="s">
        <v>21</v>
      </c>
      <c r="AW76" s="53" t="s">
        <v>203</v>
      </c>
      <c r="AX76" s="53"/>
      <c r="AY76" s="54" t="n">
        <v>146</v>
      </c>
      <c r="AZ76" s="55" t="s">
        <v>13</v>
      </c>
      <c r="BA76" s="53" t="s">
        <v>13</v>
      </c>
      <c r="BB76" s="53" t="s">
        <v>13</v>
      </c>
      <c r="BC76" s="53" t="s">
        <v>13</v>
      </c>
      <c r="BD76" s="53" t="s">
        <v>13</v>
      </c>
      <c r="BE76" s="53" t="s">
        <v>13</v>
      </c>
      <c r="BF76" s="53" t="s">
        <v>13</v>
      </c>
      <c r="BG76" s="53" t="n">
        <v>0</v>
      </c>
      <c r="BH76" s="100" t="n">
        <f aca="false">IF(L76=L$16,1,0)</f>
        <v>1</v>
      </c>
      <c r="BI76" s="100" t="n">
        <f aca="false">IF(M76=M$16,1,0)</f>
        <v>0</v>
      </c>
      <c r="BJ76" s="100" t="n">
        <f aca="false">IF(N76=N$16,1,0)</f>
        <v>1</v>
      </c>
      <c r="BK76" s="100" t="n">
        <f aca="false">IF(O76=O$16,1,0)</f>
        <v>0</v>
      </c>
      <c r="BL76" s="100" t="n">
        <f aca="false">IF(P76=P$16,1,0)</f>
        <v>0</v>
      </c>
      <c r="BM76" s="100" t="n">
        <f aca="false">IF(Q76=Q$16,1,0)</f>
        <v>0</v>
      </c>
      <c r="BN76" s="100" t="n">
        <f aca="false">IF(R76=R$16,1,0)</f>
        <v>0</v>
      </c>
      <c r="BO76" s="100" t="n">
        <f aca="false">IF(T76=T$16,1,0)</f>
        <v>1</v>
      </c>
      <c r="BP76" s="100" t="n">
        <f aca="false">IF(U76=U$16,1,0)</f>
        <v>1</v>
      </c>
      <c r="BQ76" s="100" t="n">
        <f aca="false">IF(V76=V$16,1,0)</f>
        <v>1</v>
      </c>
      <c r="BR76" s="100" t="n">
        <f aca="false">IF(W76=W$16,1,0)</f>
        <v>0</v>
      </c>
      <c r="BS76" s="100" t="n">
        <f aca="false">IF(X76=X$16,1,0)</f>
        <v>1</v>
      </c>
      <c r="BT76" s="100" t="n">
        <f aca="false">IF(Y76=Y$16,1,0)</f>
        <v>1</v>
      </c>
      <c r="BU76" s="100" t="n">
        <f aca="false">IF(Z76=Z$16,1,0)</f>
        <v>0</v>
      </c>
      <c r="BV76" s="100" t="n">
        <f aca="false">IF(AB76=AB$16,1,0)</f>
        <v>1</v>
      </c>
      <c r="BW76" s="100" t="n">
        <f aca="false">IF(AC76=AC$16,1,0)</f>
        <v>1</v>
      </c>
      <c r="BX76" s="100" t="n">
        <f aca="false">IF(AD76=AD$16,1,0)</f>
        <v>1</v>
      </c>
      <c r="BY76" s="100" t="n">
        <f aca="false">IF(AE76=AE$16,1,0)</f>
        <v>1</v>
      </c>
      <c r="BZ76" s="100" t="n">
        <f aca="false">IF(AF76=AF$16,1,0)</f>
        <v>1</v>
      </c>
      <c r="CA76" s="100" t="n">
        <f aca="false">IF(AG76=AG$16,1,0)</f>
        <v>0</v>
      </c>
      <c r="CB76" s="100" t="n">
        <f aca="false">IF(AH76=AH$16,1,0)</f>
        <v>0</v>
      </c>
      <c r="CC76" s="100" t="n">
        <f aca="false">IF(AJ76=AJ$16,1,0)</f>
        <v>1</v>
      </c>
      <c r="CD76" s="100" t="n">
        <f aca="false">IF(AK76=AK$16,1,0)</f>
        <v>0</v>
      </c>
      <c r="CE76" s="100" t="n">
        <f aca="false">IF(AL76=AL$16,1,0)</f>
        <v>1</v>
      </c>
      <c r="CF76" s="100" t="n">
        <f aca="false">IF(AM76=AM$16,1,0)</f>
        <v>1</v>
      </c>
      <c r="CG76" s="100" t="n">
        <f aca="false">IF(AN76=AN$16,1,0)</f>
        <v>1</v>
      </c>
      <c r="CH76" s="100" t="n">
        <f aca="false">IF(AO76=AO$16,1,0)</f>
        <v>0</v>
      </c>
      <c r="CI76" s="100" t="n">
        <f aca="false">IF(AP76=AP$16,1,0)</f>
        <v>0</v>
      </c>
      <c r="CJ76" s="100" t="n">
        <f aca="false">IF(AR76=AR$16,1,0)</f>
        <v>1</v>
      </c>
      <c r="CK76" s="100" t="n">
        <f aca="false">IF(AS76=AS$16,1,0)</f>
        <v>1</v>
      </c>
      <c r="CL76" s="100" t="n">
        <f aca="false">IF(AT76=AT$16,1,0)</f>
        <v>1</v>
      </c>
      <c r="CM76" s="100" t="n">
        <f aca="false">IF(AU76=AU$16,1,0)</f>
        <v>1</v>
      </c>
      <c r="CN76" s="100" t="n">
        <f aca="false">IF(AV76=AV$16,1,0)</f>
        <v>1</v>
      </c>
      <c r="CO76" s="100" t="n">
        <f aca="false">IF(AW76=AW$16,1,0)</f>
        <v>1</v>
      </c>
      <c r="CP76" s="100" t="n">
        <f aca="false">IF(AX76=AX$16,1,0)</f>
        <v>0</v>
      </c>
      <c r="CQ76" s="100" t="n">
        <f aca="false">IF(AZ76=AZ$16,1,0)</f>
        <v>0</v>
      </c>
      <c r="CR76" s="100" t="n">
        <f aca="false">IF(BA76=BA$16,1,0)</f>
        <v>0</v>
      </c>
      <c r="CS76" s="100" t="n">
        <f aca="false">IF(BB76=BB$16,1,0)</f>
        <v>0</v>
      </c>
      <c r="CT76" s="100" t="n">
        <f aca="false">IF(BC76=BC$16,1,0)</f>
        <v>0</v>
      </c>
      <c r="CU76" s="100" t="n">
        <f aca="false">IF(BD76=BD$16,1,0)</f>
        <v>0</v>
      </c>
      <c r="CV76" s="100" t="n">
        <f aca="false">IF(BE76=BE$16,1,0)</f>
        <v>0</v>
      </c>
      <c r="CW76" s="100" t="n">
        <f aca="false">IF(BF76=BF$16,1,0)</f>
        <v>0</v>
      </c>
      <c r="CX76" s="46" t="n">
        <f aca="false">SUM(BH76:CP76)</f>
        <v>22</v>
      </c>
      <c r="CY76" s="46" t="n">
        <f aca="false">IF(S76&gt;7*30,7*30,S76)+IF(AA76&gt;7*30,7*30,AA76)+IF(AI76&gt;7*30,7*30,AI76)+IF(AQ76&gt;7*30,7*30,AQ76)+IF(AY76&gt;7*30,7*30,AY76)+IF(BG76&gt;7*30,7*30,BG76)</f>
        <v>637</v>
      </c>
      <c r="CZ76" s="46" t="n">
        <f aca="false">(30-CX76)*30</f>
        <v>240</v>
      </c>
      <c r="DA76" s="67" t="n">
        <f aca="false">CY76+CZ76</f>
        <v>877</v>
      </c>
      <c r="DB76" s="83" t="n">
        <v>7</v>
      </c>
      <c r="DC76" s="30" t="n">
        <v>18</v>
      </c>
    </row>
    <row r="77" customFormat="false" ht="12.95" hidden="false" customHeight="true" outlineLevel="0" collapsed="false">
      <c r="A77" s="89"/>
      <c r="B77" s="90"/>
      <c r="C77" s="91"/>
      <c r="D77" s="92"/>
      <c r="E77" s="89"/>
      <c r="F77" s="89"/>
      <c r="G77" s="89"/>
      <c r="H77" s="89"/>
      <c r="I77" s="89"/>
      <c r="J77" s="89"/>
      <c r="K77" s="89"/>
      <c r="L77" s="93"/>
      <c r="M77" s="93"/>
      <c r="N77" s="93"/>
      <c r="O77" s="93"/>
      <c r="P77" s="93"/>
      <c r="Q77" s="93"/>
      <c r="R77" s="94"/>
      <c r="S77" s="94"/>
      <c r="T77" s="93"/>
      <c r="U77" s="93"/>
      <c r="V77" s="93"/>
      <c r="W77" s="93"/>
      <c r="X77" s="93"/>
      <c r="Y77" s="93"/>
      <c r="Z77" s="94"/>
      <c r="AA77" s="94"/>
      <c r="AB77" s="93"/>
      <c r="AC77" s="93"/>
      <c r="AD77" s="93"/>
      <c r="AE77" s="93"/>
      <c r="AF77" s="93"/>
      <c r="AG77" s="93"/>
      <c r="AH77" s="94"/>
      <c r="AI77" s="94"/>
      <c r="AJ77" s="93"/>
      <c r="AK77" s="93"/>
      <c r="AL77" s="93"/>
      <c r="AM77" s="93"/>
      <c r="AN77" s="93"/>
      <c r="AO77" s="93"/>
      <c r="AP77" s="94"/>
      <c r="AQ77" s="94"/>
      <c r="AR77" s="93"/>
      <c r="AS77" s="93"/>
      <c r="AT77" s="93"/>
      <c r="AU77" s="93"/>
      <c r="AV77" s="93"/>
      <c r="AW77" s="93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6"/>
      <c r="CY77" s="96"/>
      <c r="CZ77" s="96"/>
      <c r="DA77" s="97"/>
      <c r="DB77" s="60"/>
      <c r="DC77" s="37"/>
    </row>
    <row r="78" customFormat="false" ht="12.95" hidden="false" customHeight="true" outlineLevel="0" collapsed="false">
      <c r="A78" s="89"/>
      <c r="B78" s="90"/>
      <c r="C78" s="91"/>
      <c r="D78" s="92"/>
      <c r="E78" s="89"/>
      <c r="F78" s="89"/>
      <c r="G78" s="89"/>
      <c r="H78" s="89"/>
      <c r="I78" s="89"/>
      <c r="J78" s="89"/>
      <c r="K78" s="89"/>
      <c r="L78" s="93"/>
      <c r="M78" s="93"/>
      <c r="N78" s="93"/>
      <c r="O78" s="93"/>
      <c r="P78" s="93"/>
      <c r="Q78" s="93"/>
      <c r="R78" s="94"/>
      <c r="S78" s="94"/>
      <c r="T78" s="93"/>
      <c r="U78" s="93"/>
      <c r="V78" s="93"/>
      <c r="W78" s="93"/>
      <c r="X78" s="93"/>
      <c r="Y78" s="93"/>
      <c r="Z78" s="94"/>
      <c r="AA78" s="94"/>
      <c r="AB78" s="93"/>
      <c r="AC78" s="93"/>
      <c r="AD78" s="93"/>
      <c r="AE78" s="93"/>
      <c r="AF78" s="93"/>
      <c r="AG78" s="93"/>
      <c r="AH78" s="94"/>
      <c r="AI78" s="94"/>
      <c r="AJ78" s="93"/>
      <c r="AK78" s="93"/>
      <c r="AL78" s="93"/>
      <c r="AM78" s="93"/>
      <c r="AN78" s="93"/>
      <c r="AO78" s="93"/>
      <c r="AP78" s="94"/>
      <c r="AQ78" s="94"/>
      <c r="AR78" s="93"/>
      <c r="AS78" s="93"/>
      <c r="AT78" s="93"/>
      <c r="AU78" s="93"/>
      <c r="AV78" s="93"/>
      <c r="AW78" s="93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6"/>
      <c r="CY78" s="96"/>
      <c r="CZ78" s="96"/>
      <c r="DA78" s="97"/>
      <c r="DB78" s="60"/>
      <c r="DC78" s="37"/>
    </row>
    <row r="79" customFormat="false" ht="12.95" hidden="false" customHeight="true" outlineLevel="0" collapsed="false">
      <c r="A79" s="89"/>
      <c r="B79" s="90"/>
      <c r="C79" s="91"/>
      <c r="D79" s="92"/>
      <c r="E79" s="89"/>
      <c r="F79" s="89"/>
      <c r="G79" s="89"/>
      <c r="H79" s="89"/>
      <c r="I79" s="89"/>
      <c r="J79" s="89"/>
      <c r="K79" s="89"/>
      <c r="L79" s="93"/>
      <c r="M79" s="93"/>
      <c r="N79" s="93"/>
      <c r="O79" s="93"/>
      <c r="P79" s="93"/>
      <c r="Q79" s="93"/>
      <c r="R79" s="94"/>
      <c r="S79" s="94"/>
      <c r="T79" s="93"/>
      <c r="U79" s="93"/>
      <c r="V79" s="93"/>
      <c r="W79" s="93"/>
      <c r="X79" s="93"/>
      <c r="Y79" s="93"/>
      <c r="Z79" s="94"/>
      <c r="AA79" s="94"/>
      <c r="AB79" s="93"/>
      <c r="AC79" s="93"/>
      <c r="AD79" s="93"/>
      <c r="AE79" s="93"/>
      <c r="AF79" s="93"/>
      <c r="AG79" s="93"/>
      <c r="AH79" s="94"/>
      <c r="AI79" s="94"/>
      <c r="AJ79" s="93"/>
      <c r="AK79" s="93"/>
      <c r="AL79" s="93"/>
      <c r="AM79" s="93"/>
      <c r="AN79" s="93"/>
      <c r="AO79" s="93"/>
      <c r="AP79" s="94"/>
      <c r="AQ79" s="94"/>
      <c r="AR79" s="93"/>
      <c r="AS79" s="93"/>
      <c r="AT79" s="93"/>
      <c r="AU79" s="93"/>
      <c r="AV79" s="93"/>
      <c r="AW79" s="93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6"/>
      <c r="CY79" s="96"/>
      <c r="CZ79" s="96"/>
      <c r="DA79" s="97"/>
      <c r="DB79" s="60"/>
      <c r="DC79" s="37"/>
    </row>
    <row r="80" customFormat="false" ht="12.95" hidden="false" customHeight="true" outlineLevel="0" collapsed="false">
      <c r="A80" s="89"/>
      <c r="B80" s="9" t="s">
        <v>120</v>
      </c>
      <c r="C80" s="91"/>
      <c r="D80" s="92"/>
      <c r="E80" s="89"/>
      <c r="F80" s="89"/>
      <c r="G80" s="89"/>
      <c r="H80" s="89"/>
      <c r="I80" s="89"/>
      <c r="J80" s="89"/>
      <c r="K80" s="89"/>
      <c r="L80" s="93"/>
      <c r="M80" s="93"/>
      <c r="N80" s="93"/>
      <c r="O80" s="93"/>
      <c r="P80" s="93"/>
      <c r="Q80" s="93"/>
      <c r="R80" s="94"/>
      <c r="S80" s="94"/>
      <c r="T80" s="93"/>
      <c r="U80" s="93"/>
      <c r="V80" s="93"/>
      <c r="W80" s="93"/>
      <c r="X80" s="93"/>
      <c r="Y80" s="93"/>
      <c r="Z80" s="94"/>
      <c r="AA80" s="94"/>
      <c r="AB80" s="93"/>
      <c r="AC80" s="93"/>
      <c r="AD80" s="93"/>
      <c r="AE80" s="93"/>
      <c r="AF80" s="93"/>
      <c r="AG80" s="93"/>
      <c r="AH80" s="94"/>
      <c r="AI80" s="94"/>
      <c r="AJ80" s="93"/>
      <c r="AK80" s="93"/>
      <c r="AL80" s="93"/>
      <c r="AM80" s="93"/>
      <c r="AN80" s="93"/>
      <c r="AO80" s="93"/>
      <c r="AP80" s="94"/>
      <c r="AQ80" s="94"/>
      <c r="AR80" s="93"/>
      <c r="AS80" s="93"/>
      <c r="AT80" s="93"/>
      <c r="AU80" s="93"/>
      <c r="AV80" s="93"/>
      <c r="AW80" s="93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6"/>
      <c r="CY80" s="96"/>
      <c r="CZ80" s="96"/>
      <c r="DA80" s="97"/>
      <c r="DB80" s="60"/>
      <c r="DC80" s="37"/>
    </row>
    <row r="81" customFormat="false" ht="12.95" hidden="false" customHeight="true" outlineLevel="0" collapsed="false">
      <c r="A81" s="75" t="s">
        <v>179</v>
      </c>
      <c r="B81" s="75" t="s">
        <v>180</v>
      </c>
      <c r="C81" s="76" t="s">
        <v>181</v>
      </c>
      <c r="D81" s="77" t="s">
        <v>9</v>
      </c>
      <c r="E81" s="75" t="s">
        <v>182</v>
      </c>
      <c r="F81" s="75" t="s">
        <v>4</v>
      </c>
      <c r="G81" s="75" t="s">
        <v>5</v>
      </c>
      <c r="H81" s="75" t="s">
        <v>6</v>
      </c>
      <c r="I81" s="75" t="s">
        <v>7</v>
      </c>
      <c r="J81" s="75" t="s">
        <v>8</v>
      </c>
      <c r="K81" s="75" t="s">
        <v>183</v>
      </c>
      <c r="L81" s="33" t="s">
        <v>184</v>
      </c>
      <c r="M81" s="33"/>
      <c r="N81" s="33"/>
      <c r="O81" s="33"/>
      <c r="P81" s="33"/>
      <c r="Q81" s="33"/>
      <c r="R81" s="33"/>
      <c r="S81" s="33"/>
      <c r="T81" s="34" t="s">
        <v>185</v>
      </c>
      <c r="U81" s="34"/>
      <c r="V81" s="34"/>
      <c r="W81" s="34"/>
      <c r="X81" s="34"/>
      <c r="Y81" s="34"/>
      <c r="Z81" s="34"/>
      <c r="AA81" s="34"/>
      <c r="AB81" s="30" t="s">
        <v>186</v>
      </c>
      <c r="AC81" s="30"/>
      <c r="AD81" s="30"/>
      <c r="AE81" s="30"/>
      <c r="AF81" s="30"/>
      <c r="AG81" s="30"/>
      <c r="AH81" s="30"/>
      <c r="AI81" s="30"/>
      <c r="AJ81" s="30" t="s">
        <v>187</v>
      </c>
      <c r="AK81" s="30"/>
      <c r="AL81" s="30"/>
      <c r="AM81" s="30"/>
      <c r="AN81" s="30"/>
      <c r="AO81" s="30"/>
      <c r="AP81" s="30"/>
      <c r="AQ81" s="30"/>
      <c r="AR81" s="33" t="s">
        <v>188</v>
      </c>
      <c r="AS81" s="33"/>
      <c r="AT81" s="33"/>
      <c r="AU81" s="33"/>
      <c r="AV81" s="33"/>
      <c r="AW81" s="33"/>
      <c r="AX81" s="33"/>
      <c r="AY81" s="33"/>
      <c r="AZ81" s="34" t="s">
        <v>189</v>
      </c>
      <c r="BA81" s="34"/>
      <c r="BB81" s="34"/>
      <c r="BC81" s="34"/>
      <c r="BD81" s="34"/>
      <c r="BE81" s="34"/>
      <c r="BF81" s="34"/>
      <c r="BG81" s="34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78" t="s">
        <v>190</v>
      </c>
      <c r="CY81" s="79" t="s">
        <v>191</v>
      </c>
      <c r="CZ81" s="80" t="s">
        <v>192</v>
      </c>
      <c r="DA81" s="78" t="s">
        <v>193</v>
      </c>
      <c r="DB81" s="80" t="s">
        <v>194</v>
      </c>
      <c r="DC81" s="78" t="s">
        <v>195</v>
      </c>
    </row>
    <row r="82" customFormat="false" ht="12.95" hidden="false" customHeight="true" outlineLevel="0" collapsed="false">
      <c r="A82" s="75"/>
      <c r="B82" s="75"/>
      <c r="C82" s="76"/>
      <c r="D82" s="77"/>
      <c r="E82" s="75"/>
      <c r="F82" s="75"/>
      <c r="G82" s="75"/>
      <c r="H82" s="75"/>
      <c r="I82" s="75"/>
      <c r="J82" s="75"/>
      <c r="K82" s="75"/>
      <c r="L82" s="33" t="s">
        <v>197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7"/>
      <c r="BA82" s="37"/>
      <c r="BB82" s="37"/>
      <c r="BC82" s="37"/>
      <c r="BD82" s="37"/>
      <c r="BE82" s="37"/>
      <c r="BF82" s="37"/>
      <c r="BG82" s="37"/>
      <c r="BH82" s="38"/>
      <c r="BI82" s="38"/>
      <c r="BJ82" s="38"/>
      <c r="BK82" s="38" t="n">
        <v>1</v>
      </c>
      <c r="BL82" s="38"/>
      <c r="BM82" s="38"/>
      <c r="BN82" s="38"/>
      <c r="BO82" s="38"/>
      <c r="BP82" s="38"/>
      <c r="BQ82" s="38"/>
      <c r="BR82" s="38" t="n">
        <v>2</v>
      </c>
      <c r="BS82" s="38"/>
      <c r="BT82" s="38"/>
      <c r="BU82" s="38"/>
      <c r="BV82" s="38"/>
      <c r="BW82" s="38"/>
      <c r="BX82" s="38"/>
      <c r="BY82" s="38" t="n">
        <v>3</v>
      </c>
      <c r="BZ82" s="38"/>
      <c r="CA82" s="38"/>
      <c r="CB82" s="38"/>
      <c r="CC82" s="38"/>
      <c r="CD82" s="38"/>
      <c r="CE82" s="38"/>
      <c r="CF82" s="38" t="n">
        <v>4</v>
      </c>
      <c r="CG82" s="38"/>
      <c r="CH82" s="38"/>
      <c r="CI82" s="38"/>
      <c r="CJ82" s="38"/>
      <c r="CK82" s="38"/>
      <c r="CL82" s="38"/>
      <c r="CM82" s="38" t="n">
        <v>5</v>
      </c>
      <c r="CN82" s="38"/>
      <c r="CO82" s="38"/>
      <c r="CP82" s="38"/>
      <c r="CQ82" s="38"/>
      <c r="CR82" s="38"/>
      <c r="CS82" s="38"/>
      <c r="CT82" s="38" t="n">
        <v>6</v>
      </c>
      <c r="CU82" s="38"/>
      <c r="CV82" s="38"/>
      <c r="CW82" s="38"/>
      <c r="CX82" s="78"/>
      <c r="CY82" s="79"/>
      <c r="CZ82" s="80"/>
      <c r="DA82" s="78"/>
      <c r="DB82" s="80"/>
      <c r="DC82" s="78"/>
    </row>
    <row r="83" customFormat="false" ht="12.95" hidden="false" customHeight="true" outlineLevel="0" collapsed="false">
      <c r="A83" s="75"/>
      <c r="B83" s="75"/>
      <c r="C83" s="76"/>
      <c r="D83" s="77"/>
      <c r="E83" s="75"/>
      <c r="F83" s="75"/>
      <c r="G83" s="75"/>
      <c r="H83" s="75"/>
      <c r="I83" s="75"/>
      <c r="J83" s="75"/>
      <c r="K83" s="75"/>
      <c r="L83" s="75" t="s">
        <v>21</v>
      </c>
      <c r="M83" s="75" t="s">
        <v>204</v>
      </c>
      <c r="N83" s="75" t="s">
        <v>203</v>
      </c>
      <c r="O83" s="75" t="s">
        <v>199</v>
      </c>
      <c r="P83" s="75" t="s">
        <v>199</v>
      </c>
      <c r="Q83" s="75" t="s">
        <v>200</v>
      </c>
      <c r="R83" s="75" t="s">
        <v>201</v>
      </c>
      <c r="S83" s="81" t="s">
        <v>202</v>
      </c>
      <c r="T83" s="82" t="s">
        <v>204</v>
      </c>
      <c r="U83" s="75" t="s">
        <v>198</v>
      </c>
      <c r="V83" s="75" t="s">
        <v>205</v>
      </c>
      <c r="W83" s="75" t="s">
        <v>199</v>
      </c>
      <c r="X83" s="75" t="s">
        <v>21</v>
      </c>
      <c r="Y83" s="75" t="s">
        <v>200</v>
      </c>
      <c r="Z83" s="75" t="s">
        <v>201</v>
      </c>
      <c r="AA83" s="81" t="s">
        <v>202</v>
      </c>
      <c r="AB83" s="82" t="s">
        <v>200</v>
      </c>
      <c r="AC83" s="75" t="s">
        <v>203</v>
      </c>
      <c r="AD83" s="75" t="s">
        <v>21</v>
      </c>
      <c r="AE83" s="75" t="s">
        <v>199</v>
      </c>
      <c r="AF83" s="75" t="s">
        <v>198</v>
      </c>
      <c r="AG83" s="75" t="s">
        <v>199</v>
      </c>
      <c r="AH83" s="75" t="s">
        <v>201</v>
      </c>
      <c r="AI83" s="81" t="s">
        <v>202</v>
      </c>
      <c r="AJ83" s="82" t="s">
        <v>198</v>
      </c>
      <c r="AK83" s="75" t="s">
        <v>199</v>
      </c>
      <c r="AL83" s="75" t="s">
        <v>205</v>
      </c>
      <c r="AM83" s="75" t="s">
        <v>204</v>
      </c>
      <c r="AN83" s="75" t="s">
        <v>200</v>
      </c>
      <c r="AO83" s="75" t="s">
        <v>199</v>
      </c>
      <c r="AP83" s="75" t="s">
        <v>201</v>
      </c>
      <c r="AQ83" s="81" t="s">
        <v>202</v>
      </c>
      <c r="AR83" s="82" t="s">
        <v>198</v>
      </c>
      <c r="AS83" s="75" t="s">
        <v>205</v>
      </c>
      <c r="AT83" s="75" t="s">
        <v>199</v>
      </c>
      <c r="AU83" s="75" t="s">
        <v>204</v>
      </c>
      <c r="AV83" s="75" t="s">
        <v>21</v>
      </c>
      <c r="AW83" s="75" t="s">
        <v>203</v>
      </c>
      <c r="AX83" s="75" t="s">
        <v>201</v>
      </c>
      <c r="AY83" s="81" t="s">
        <v>202</v>
      </c>
      <c r="AZ83" s="82" t="s">
        <v>199</v>
      </c>
      <c r="BA83" s="75" t="s">
        <v>199</v>
      </c>
      <c r="BB83" s="75" t="s">
        <v>199</v>
      </c>
      <c r="BC83" s="75" t="s">
        <v>199</v>
      </c>
      <c r="BD83" s="75" t="s">
        <v>199</v>
      </c>
      <c r="BE83" s="75" t="s">
        <v>199</v>
      </c>
      <c r="BF83" s="75" t="s">
        <v>199</v>
      </c>
      <c r="BG83" s="75" t="s">
        <v>202</v>
      </c>
      <c r="BH83" s="38" t="n">
        <v>1</v>
      </c>
      <c r="BI83" s="38" t="n">
        <v>2</v>
      </c>
      <c r="BJ83" s="38" t="n">
        <v>3</v>
      </c>
      <c r="BK83" s="38" t="n">
        <v>4</v>
      </c>
      <c r="BL83" s="38" t="n">
        <v>5</v>
      </c>
      <c r="BM83" s="38" t="n">
        <v>6</v>
      </c>
      <c r="BN83" s="38" t="n">
        <v>7</v>
      </c>
      <c r="BO83" s="38" t="n">
        <v>1</v>
      </c>
      <c r="BP83" s="38" t="n">
        <v>2</v>
      </c>
      <c r="BQ83" s="38" t="n">
        <v>3</v>
      </c>
      <c r="BR83" s="38" t="n">
        <v>4</v>
      </c>
      <c r="BS83" s="38" t="n">
        <v>5</v>
      </c>
      <c r="BT83" s="38" t="n">
        <v>6</v>
      </c>
      <c r="BU83" s="38" t="n">
        <v>7</v>
      </c>
      <c r="BV83" s="38" t="n">
        <v>1</v>
      </c>
      <c r="BW83" s="38" t="n">
        <v>2</v>
      </c>
      <c r="BX83" s="38" t="n">
        <v>3</v>
      </c>
      <c r="BY83" s="38" t="n">
        <v>4</v>
      </c>
      <c r="BZ83" s="38" t="n">
        <v>5</v>
      </c>
      <c r="CA83" s="38" t="n">
        <v>6</v>
      </c>
      <c r="CB83" s="38" t="n">
        <v>7</v>
      </c>
      <c r="CC83" s="38" t="n">
        <v>1</v>
      </c>
      <c r="CD83" s="38" t="n">
        <v>2</v>
      </c>
      <c r="CE83" s="38" t="n">
        <v>3</v>
      </c>
      <c r="CF83" s="38" t="n">
        <v>4</v>
      </c>
      <c r="CG83" s="38" t="n">
        <v>5</v>
      </c>
      <c r="CH83" s="38" t="n">
        <v>6</v>
      </c>
      <c r="CI83" s="38" t="n">
        <v>7</v>
      </c>
      <c r="CJ83" s="38" t="n">
        <v>1</v>
      </c>
      <c r="CK83" s="38" t="n">
        <v>2</v>
      </c>
      <c r="CL83" s="38" t="n">
        <v>3</v>
      </c>
      <c r="CM83" s="38" t="n">
        <v>4</v>
      </c>
      <c r="CN83" s="38" t="n">
        <v>5</v>
      </c>
      <c r="CO83" s="38" t="n">
        <v>6</v>
      </c>
      <c r="CP83" s="38" t="n">
        <v>7</v>
      </c>
      <c r="CQ83" s="38" t="n">
        <v>1</v>
      </c>
      <c r="CR83" s="38" t="n">
        <v>2</v>
      </c>
      <c r="CS83" s="38" t="n">
        <v>3</v>
      </c>
      <c r="CT83" s="38" t="n">
        <v>4</v>
      </c>
      <c r="CU83" s="38" t="n">
        <v>5</v>
      </c>
      <c r="CV83" s="38" t="n">
        <v>6</v>
      </c>
      <c r="CW83" s="38" t="n">
        <v>7</v>
      </c>
      <c r="CX83" s="78"/>
      <c r="CY83" s="79"/>
      <c r="CZ83" s="80"/>
      <c r="DA83" s="78"/>
      <c r="DB83" s="80"/>
      <c r="DC83" s="78"/>
    </row>
    <row r="84" customFormat="false" ht="12.95" hidden="false" customHeight="true" outlineLevel="0" collapsed="false">
      <c r="A84" s="83" t="n">
        <v>1</v>
      </c>
      <c r="B84" s="84" t="s">
        <v>258</v>
      </c>
      <c r="C84" s="85" t="n">
        <v>33061</v>
      </c>
      <c r="D84" s="86" t="s">
        <v>120</v>
      </c>
      <c r="E84" s="83" t="s">
        <v>48</v>
      </c>
      <c r="F84" s="83" t="s">
        <v>29</v>
      </c>
      <c r="G84" s="83" t="s">
        <v>13</v>
      </c>
      <c r="H84" s="83" t="s">
        <v>53</v>
      </c>
      <c r="I84" s="83" t="s">
        <v>218</v>
      </c>
      <c r="J84" s="83"/>
      <c r="K84" s="83" t="s">
        <v>208</v>
      </c>
      <c r="L84" s="42" t="s">
        <v>21</v>
      </c>
      <c r="M84" s="42" t="s">
        <v>204</v>
      </c>
      <c r="N84" s="42" t="s">
        <v>203</v>
      </c>
      <c r="O84" s="42" t="s">
        <v>199</v>
      </c>
      <c r="P84" s="42" t="s">
        <v>199</v>
      </c>
      <c r="Q84" s="42" t="s">
        <v>200</v>
      </c>
      <c r="R84" s="42"/>
      <c r="S84" s="43" t="n">
        <v>32</v>
      </c>
      <c r="T84" s="44" t="s">
        <v>200</v>
      </c>
      <c r="U84" s="42" t="s">
        <v>203</v>
      </c>
      <c r="V84" s="42" t="s">
        <v>205</v>
      </c>
      <c r="W84" s="42" t="s">
        <v>199</v>
      </c>
      <c r="X84" s="42" t="s">
        <v>21</v>
      </c>
      <c r="Y84" s="42" t="s">
        <v>198</v>
      </c>
      <c r="Z84" s="42"/>
      <c r="AA84" s="43" t="n">
        <v>37</v>
      </c>
      <c r="AB84" s="44" t="s">
        <v>200</v>
      </c>
      <c r="AC84" s="42" t="s">
        <v>203</v>
      </c>
      <c r="AD84" s="42" t="s">
        <v>21</v>
      </c>
      <c r="AE84" s="42" t="s">
        <v>199</v>
      </c>
      <c r="AF84" s="42" t="s">
        <v>198</v>
      </c>
      <c r="AG84" s="42" t="s">
        <v>199</v>
      </c>
      <c r="AH84" s="42"/>
      <c r="AI84" s="43" t="n">
        <v>41</v>
      </c>
      <c r="AJ84" s="44" t="s">
        <v>198</v>
      </c>
      <c r="AK84" s="42" t="s">
        <v>199</v>
      </c>
      <c r="AL84" s="42" t="s">
        <v>205</v>
      </c>
      <c r="AM84" s="42" t="s">
        <v>204</v>
      </c>
      <c r="AN84" s="42" t="s">
        <v>200</v>
      </c>
      <c r="AO84" s="42" t="s">
        <v>21</v>
      </c>
      <c r="AP84" s="42"/>
      <c r="AQ84" s="43" t="n">
        <v>40</v>
      </c>
      <c r="AR84" s="44" t="s">
        <v>198</v>
      </c>
      <c r="AS84" s="42" t="s">
        <v>205</v>
      </c>
      <c r="AT84" s="42" t="s">
        <v>199</v>
      </c>
      <c r="AU84" s="42" t="s">
        <v>204</v>
      </c>
      <c r="AV84" s="42" t="s">
        <v>21</v>
      </c>
      <c r="AW84" s="42" t="s">
        <v>203</v>
      </c>
      <c r="AX84" s="42"/>
      <c r="AY84" s="43" t="n">
        <v>41</v>
      </c>
      <c r="AZ84" s="44" t="s">
        <v>13</v>
      </c>
      <c r="BA84" s="42" t="s">
        <v>13</v>
      </c>
      <c r="BB84" s="42" t="s">
        <v>13</v>
      </c>
      <c r="BC84" s="42" t="s">
        <v>13</v>
      </c>
      <c r="BD84" s="42" t="s">
        <v>13</v>
      </c>
      <c r="BE84" s="42" t="s">
        <v>13</v>
      </c>
      <c r="BF84" s="42" t="s">
        <v>13</v>
      </c>
      <c r="BG84" s="42" t="n">
        <v>0</v>
      </c>
      <c r="BH84" s="100" t="n">
        <f aca="false">IF(L84=L$16,1,0)</f>
        <v>1</v>
      </c>
      <c r="BI84" s="100" t="n">
        <f aca="false">IF(M84=M$16,1,0)</f>
        <v>1</v>
      </c>
      <c r="BJ84" s="100" t="n">
        <f aca="false">IF(N84=N$16,1,0)</f>
        <v>1</v>
      </c>
      <c r="BK84" s="100" t="n">
        <f aca="false">IF(O84=O$16,1,0)</f>
        <v>1</v>
      </c>
      <c r="BL84" s="100" t="n">
        <f aca="false">IF(P84=P$16,1,0)</f>
        <v>1</v>
      </c>
      <c r="BM84" s="100" t="n">
        <f aca="false">IF(Q84=Q$16,1,0)</f>
        <v>1</v>
      </c>
      <c r="BN84" s="100" t="n">
        <f aca="false">IF(R84=R$16,1,0)</f>
        <v>0</v>
      </c>
      <c r="BO84" s="100" t="n">
        <f aca="false">IF(T84=T$16,1,0)</f>
        <v>0</v>
      </c>
      <c r="BP84" s="100" t="n">
        <f aca="false">IF(U84=U$16,1,0)</f>
        <v>0</v>
      </c>
      <c r="BQ84" s="100" t="n">
        <f aca="false">IF(V84=V$16,1,0)</f>
        <v>1</v>
      </c>
      <c r="BR84" s="100" t="n">
        <f aca="false">IF(W84=W$16,1,0)</f>
        <v>1</v>
      </c>
      <c r="BS84" s="100" t="n">
        <f aca="false">IF(X84=X$16,1,0)</f>
        <v>1</v>
      </c>
      <c r="BT84" s="100" t="n">
        <f aca="false">IF(Y84=Y$16,1,0)</f>
        <v>0</v>
      </c>
      <c r="BU84" s="100" t="n">
        <f aca="false">IF(Z84=Z$16,1,0)</f>
        <v>0</v>
      </c>
      <c r="BV84" s="100" t="n">
        <f aca="false">IF(AB84=AB$16,1,0)</f>
        <v>1</v>
      </c>
      <c r="BW84" s="100" t="n">
        <f aca="false">IF(AC84=AC$16,1,0)</f>
        <v>1</v>
      </c>
      <c r="BX84" s="100" t="n">
        <f aca="false">IF(AD84=AD$16,1,0)</f>
        <v>1</v>
      </c>
      <c r="BY84" s="100" t="n">
        <f aca="false">IF(AE84=AE$16,1,0)</f>
        <v>1</v>
      </c>
      <c r="BZ84" s="100" t="n">
        <f aca="false">IF(AF84=AF$16,1,0)</f>
        <v>1</v>
      </c>
      <c r="CA84" s="100" t="n">
        <f aca="false">IF(AG84=AG$16,1,0)</f>
        <v>1</v>
      </c>
      <c r="CB84" s="100" t="n">
        <f aca="false">IF(AH84=AH$16,1,0)</f>
        <v>0</v>
      </c>
      <c r="CC84" s="100" t="n">
        <f aca="false">IF(AJ84=AJ$16,1,0)</f>
        <v>1</v>
      </c>
      <c r="CD84" s="100" t="n">
        <f aca="false">IF(AK84=AK$16,1,0)</f>
        <v>1</v>
      </c>
      <c r="CE84" s="100" t="n">
        <f aca="false">IF(AL84=AL$16,1,0)</f>
        <v>1</v>
      </c>
      <c r="CF84" s="100" t="n">
        <f aca="false">IF(AM84=AM$16,1,0)</f>
        <v>1</v>
      </c>
      <c r="CG84" s="100" t="n">
        <f aca="false">IF(AN84=AN$16,1,0)</f>
        <v>1</v>
      </c>
      <c r="CH84" s="100" t="n">
        <f aca="false">IF(AO84=AO$16,1,0)</f>
        <v>0</v>
      </c>
      <c r="CI84" s="100" t="n">
        <f aca="false">IF(AP84=AP$16,1,0)</f>
        <v>0</v>
      </c>
      <c r="CJ84" s="100" t="n">
        <f aca="false">IF(AR84=AR$16,1,0)</f>
        <v>1</v>
      </c>
      <c r="CK84" s="100" t="n">
        <f aca="false">IF(AS84=AS$16,1,0)</f>
        <v>1</v>
      </c>
      <c r="CL84" s="100" t="n">
        <f aca="false">IF(AT84=AT$16,1,0)</f>
        <v>1</v>
      </c>
      <c r="CM84" s="100" t="n">
        <f aca="false">IF(AU84=AU$16,1,0)</f>
        <v>1</v>
      </c>
      <c r="CN84" s="100" t="n">
        <f aca="false">IF(AV84=AV$16,1,0)</f>
        <v>1</v>
      </c>
      <c r="CO84" s="100" t="n">
        <f aca="false">IF(AW84=AW$16,1,0)</f>
        <v>1</v>
      </c>
      <c r="CP84" s="100" t="n">
        <f aca="false">IF(AX84=AX$16,1,0)</f>
        <v>0</v>
      </c>
      <c r="CQ84" s="100" t="n">
        <f aca="false">IF(AZ84=AZ$16,1,0)</f>
        <v>0</v>
      </c>
      <c r="CR84" s="100" t="n">
        <f aca="false">IF(BA84=BA$16,1,0)</f>
        <v>0</v>
      </c>
      <c r="CS84" s="100" t="n">
        <f aca="false">IF(BB84=BB$16,1,0)</f>
        <v>0</v>
      </c>
      <c r="CT84" s="100" t="n">
        <f aca="false">IF(BC84=BC$16,1,0)</f>
        <v>0</v>
      </c>
      <c r="CU84" s="100" t="n">
        <f aca="false">IF(BD84=BD$16,1,0)</f>
        <v>0</v>
      </c>
      <c r="CV84" s="100" t="n">
        <f aca="false">IF(BE84=BE$16,1,0)</f>
        <v>0</v>
      </c>
      <c r="CW84" s="100" t="n">
        <f aca="false">IF(BF84=BF$16,1,0)</f>
        <v>0</v>
      </c>
      <c r="CX84" s="46" t="n">
        <f aca="false">SUM(BH84:CP84)</f>
        <v>26</v>
      </c>
      <c r="CY84" s="46" t="n">
        <f aca="false">IF(S84&gt;7*30,7*30,S84)+IF(AA84&gt;7*30,7*30,AA84)+IF(AI84&gt;7*30,7*30,AI84)+IF(AQ84&gt;7*30,7*30,AQ84)+IF(AY84&gt;7*30,7*30,AY84)+IF(BG84&gt;7*30,7*30,BG84)</f>
        <v>191</v>
      </c>
      <c r="CZ84" s="47" t="n">
        <f aca="false">(30-CX84)*30</f>
        <v>120</v>
      </c>
      <c r="DA84" s="48" t="n">
        <f aca="false">CY84+CZ84</f>
        <v>311</v>
      </c>
      <c r="DB84" s="83" t="n">
        <v>1</v>
      </c>
      <c r="DC84" s="30" t="n">
        <v>300</v>
      </c>
    </row>
    <row r="85" customFormat="false" ht="12.95" hidden="false" customHeight="true" outlineLevel="0" collapsed="false">
      <c r="A85" s="83" t="n">
        <v>2</v>
      </c>
      <c r="B85" s="84" t="s">
        <v>259</v>
      </c>
      <c r="C85" s="85" t="n">
        <v>25163</v>
      </c>
      <c r="D85" s="86" t="s">
        <v>120</v>
      </c>
      <c r="E85" s="83" t="s">
        <v>66</v>
      </c>
      <c r="F85" s="83" t="s">
        <v>29</v>
      </c>
      <c r="G85" s="83" t="s">
        <v>13</v>
      </c>
      <c r="H85" s="83" t="s">
        <v>53</v>
      </c>
      <c r="I85" s="83" t="s">
        <v>54</v>
      </c>
      <c r="J85" s="83"/>
      <c r="K85" s="83" t="s">
        <v>208</v>
      </c>
      <c r="L85" s="53" t="s">
        <v>199</v>
      </c>
      <c r="M85" s="53" t="s">
        <v>204</v>
      </c>
      <c r="N85" s="53" t="s">
        <v>203</v>
      </c>
      <c r="O85" s="53" t="s">
        <v>199</v>
      </c>
      <c r="P85" s="53" t="s">
        <v>199</v>
      </c>
      <c r="Q85" s="53" t="s">
        <v>200</v>
      </c>
      <c r="R85" s="53"/>
      <c r="S85" s="54" t="n">
        <v>61</v>
      </c>
      <c r="T85" s="55" t="s">
        <v>204</v>
      </c>
      <c r="U85" s="53" t="s">
        <v>198</v>
      </c>
      <c r="V85" s="53" t="s">
        <v>205</v>
      </c>
      <c r="W85" s="53" t="s">
        <v>199</v>
      </c>
      <c r="X85" s="53" t="s">
        <v>21</v>
      </c>
      <c r="Y85" s="53" t="s">
        <v>200</v>
      </c>
      <c r="Z85" s="53"/>
      <c r="AA85" s="54" t="n">
        <v>79</v>
      </c>
      <c r="AB85" s="55" t="s">
        <v>200</v>
      </c>
      <c r="AC85" s="53" t="s">
        <v>203</v>
      </c>
      <c r="AD85" s="53" t="s">
        <v>21</v>
      </c>
      <c r="AE85" s="53" t="s">
        <v>199</v>
      </c>
      <c r="AF85" s="53" t="s">
        <v>198</v>
      </c>
      <c r="AG85" s="53" t="s">
        <v>199</v>
      </c>
      <c r="AH85" s="53"/>
      <c r="AI85" s="54" t="n">
        <v>39</v>
      </c>
      <c r="AJ85" s="55" t="s">
        <v>199</v>
      </c>
      <c r="AK85" s="53" t="s">
        <v>199</v>
      </c>
      <c r="AL85" s="53" t="s">
        <v>205</v>
      </c>
      <c r="AM85" s="53" t="s">
        <v>204</v>
      </c>
      <c r="AN85" s="53" t="s">
        <v>200</v>
      </c>
      <c r="AO85" s="53" t="s">
        <v>199</v>
      </c>
      <c r="AP85" s="53"/>
      <c r="AQ85" s="54" t="n">
        <v>48</v>
      </c>
      <c r="AR85" s="55" t="s">
        <v>198</v>
      </c>
      <c r="AS85" s="53" t="s">
        <v>205</v>
      </c>
      <c r="AT85" s="53" t="s">
        <v>199</v>
      </c>
      <c r="AU85" s="53" t="s">
        <v>204</v>
      </c>
      <c r="AV85" s="53" t="s">
        <v>21</v>
      </c>
      <c r="AW85" s="53" t="s">
        <v>203</v>
      </c>
      <c r="AX85" s="53"/>
      <c r="AY85" s="54" t="n">
        <v>29</v>
      </c>
      <c r="AZ85" s="55" t="s">
        <v>13</v>
      </c>
      <c r="BA85" s="53" t="s">
        <v>13</v>
      </c>
      <c r="BB85" s="53" t="s">
        <v>13</v>
      </c>
      <c r="BC85" s="53" t="s">
        <v>13</v>
      </c>
      <c r="BD85" s="53" t="s">
        <v>13</v>
      </c>
      <c r="BE85" s="53" t="s">
        <v>13</v>
      </c>
      <c r="BF85" s="53" t="s">
        <v>13</v>
      </c>
      <c r="BG85" s="53" t="n">
        <v>0</v>
      </c>
      <c r="BH85" s="100" t="n">
        <f aca="false">IF(L85=L$16,1,0)</f>
        <v>0</v>
      </c>
      <c r="BI85" s="100" t="n">
        <f aca="false">IF(M85=M$16,1,0)</f>
        <v>1</v>
      </c>
      <c r="BJ85" s="100" t="n">
        <f aca="false">IF(N85=N$16,1,0)</f>
        <v>1</v>
      </c>
      <c r="BK85" s="100" t="n">
        <f aca="false">IF(O85=O$16,1,0)</f>
        <v>1</v>
      </c>
      <c r="BL85" s="100" t="n">
        <f aca="false">IF(P85=P$16,1,0)</f>
        <v>1</v>
      </c>
      <c r="BM85" s="100" t="n">
        <f aca="false">IF(Q85=Q$16,1,0)</f>
        <v>1</v>
      </c>
      <c r="BN85" s="100" t="n">
        <f aca="false">IF(R85=R$16,1,0)</f>
        <v>0</v>
      </c>
      <c r="BO85" s="100" t="n">
        <f aca="false">IF(T85=T$16,1,0)</f>
        <v>1</v>
      </c>
      <c r="BP85" s="100" t="n">
        <f aca="false">IF(U85=U$16,1,0)</f>
        <v>1</v>
      </c>
      <c r="BQ85" s="100" t="n">
        <f aca="false">IF(V85=V$16,1,0)</f>
        <v>1</v>
      </c>
      <c r="BR85" s="100" t="n">
        <f aca="false">IF(W85=W$16,1,0)</f>
        <v>1</v>
      </c>
      <c r="BS85" s="100" t="n">
        <f aca="false">IF(X85=X$16,1,0)</f>
        <v>1</v>
      </c>
      <c r="BT85" s="100" t="n">
        <f aca="false">IF(Y85=Y$16,1,0)</f>
        <v>1</v>
      </c>
      <c r="BU85" s="100" t="n">
        <f aca="false">IF(Z85=Z$16,1,0)</f>
        <v>0</v>
      </c>
      <c r="BV85" s="100" t="n">
        <f aca="false">IF(AB85=AB$16,1,0)</f>
        <v>1</v>
      </c>
      <c r="BW85" s="100" t="n">
        <f aca="false">IF(AC85=AC$16,1,0)</f>
        <v>1</v>
      </c>
      <c r="BX85" s="100" t="n">
        <f aca="false">IF(AD85=AD$16,1,0)</f>
        <v>1</v>
      </c>
      <c r="BY85" s="100" t="n">
        <f aca="false">IF(AE85=AE$16,1,0)</f>
        <v>1</v>
      </c>
      <c r="BZ85" s="100" t="n">
        <f aca="false">IF(AF85=AF$16,1,0)</f>
        <v>1</v>
      </c>
      <c r="CA85" s="100" t="n">
        <f aca="false">IF(AG85=AG$16,1,0)</f>
        <v>1</v>
      </c>
      <c r="CB85" s="100" t="n">
        <f aca="false">IF(AH85=AH$16,1,0)</f>
        <v>0</v>
      </c>
      <c r="CC85" s="100" t="n">
        <f aca="false">IF(AJ85=AJ$16,1,0)</f>
        <v>0</v>
      </c>
      <c r="CD85" s="100" t="n">
        <f aca="false">IF(AK85=AK$16,1,0)</f>
        <v>1</v>
      </c>
      <c r="CE85" s="100" t="n">
        <f aca="false">IF(AL85=AL$16,1,0)</f>
        <v>1</v>
      </c>
      <c r="CF85" s="100" t="n">
        <f aca="false">IF(AM85=AM$16,1,0)</f>
        <v>1</v>
      </c>
      <c r="CG85" s="100" t="n">
        <f aca="false">IF(AN85=AN$16,1,0)</f>
        <v>1</v>
      </c>
      <c r="CH85" s="100" t="n">
        <f aca="false">IF(AO85=AO$16,1,0)</f>
        <v>1</v>
      </c>
      <c r="CI85" s="100" t="n">
        <f aca="false">IF(AP85=AP$16,1,0)</f>
        <v>0</v>
      </c>
      <c r="CJ85" s="100" t="n">
        <f aca="false">IF(AR85=AR$16,1,0)</f>
        <v>1</v>
      </c>
      <c r="CK85" s="100" t="n">
        <f aca="false">IF(AS85=AS$16,1,0)</f>
        <v>1</v>
      </c>
      <c r="CL85" s="100" t="n">
        <f aca="false">IF(AT85=AT$16,1,0)</f>
        <v>1</v>
      </c>
      <c r="CM85" s="100" t="n">
        <f aca="false">IF(AU85=AU$16,1,0)</f>
        <v>1</v>
      </c>
      <c r="CN85" s="100" t="n">
        <f aca="false">IF(AV85=AV$16,1,0)</f>
        <v>1</v>
      </c>
      <c r="CO85" s="100" t="n">
        <f aca="false">IF(AW85=AW$16,1,0)</f>
        <v>1</v>
      </c>
      <c r="CP85" s="100" t="n">
        <f aca="false">IF(AX85=AX$16,1,0)</f>
        <v>0</v>
      </c>
      <c r="CQ85" s="100" t="n">
        <f aca="false">IF(AZ85=AZ$16,1,0)</f>
        <v>0</v>
      </c>
      <c r="CR85" s="100" t="n">
        <f aca="false">IF(BA85=BA$16,1,0)</f>
        <v>0</v>
      </c>
      <c r="CS85" s="100" t="n">
        <f aca="false">IF(BB85=BB$16,1,0)</f>
        <v>0</v>
      </c>
      <c r="CT85" s="100" t="n">
        <f aca="false">IF(BC85=BC$16,1,0)</f>
        <v>0</v>
      </c>
      <c r="CU85" s="100" t="n">
        <f aca="false">IF(BD85=BD$16,1,0)</f>
        <v>0</v>
      </c>
      <c r="CV85" s="100" t="n">
        <f aca="false">IF(BE85=BE$16,1,0)</f>
        <v>0</v>
      </c>
      <c r="CW85" s="100" t="n">
        <f aca="false">IF(BF85=BF$16,1,0)</f>
        <v>0</v>
      </c>
      <c r="CX85" s="46" t="n">
        <f aca="false">SUM(BH85:CP85)</f>
        <v>28</v>
      </c>
      <c r="CY85" s="46" t="n">
        <f aca="false">IF(S85&gt;7*30,7*30,S85)+IF(AA85&gt;7*30,7*30,AA85)+IF(AI85&gt;7*30,7*30,AI85)+IF(AQ85&gt;7*30,7*30,AQ85)+IF(AY85&gt;7*30,7*30,AY85)+IF(BG85&gt;7*30,7*30,BG85)</f>
        <v>256</v>
      </c>
      <c r="CZ85" s="47" t="n">
        <f aca="false">(30-CX85)*30</f>
        <v>60</v>
      </c>
      <c r="DA85" s="48" t="n">
        <f aca="false">CY85+CZ85</f>
        <v>316</v>
      </c>
      <c r="DB85" s="83" t="n">
        <v>2</v>
      </c>
      <c r="DC85" s="30" t="n">
        <v>250</v>
      </c>
    </row>
    <row r="86" customFormat="false" ht="12.95" hidden="false" customHeight="true" outlineLevel="0" collapsed="false">
      <c r="A86" s="83" t="n">
        <v>3</v>
      </c>
      <c r="B86" s="88" t="s">
        <v>140</v>
      </c>
      <c r="C86" s="85" t="n">
        <v>23575</v>
      </c>
      <c r="D86" s="86" t="s">
        <v>120</v>
      </c>
      <c r="E86" s="83" t="s">
        <v>66</v>
      </c>
      <c r="F86" s="83" t="s">
        <v>29</v>
      </c>
      <c r="G86" s="83" t="s">
        <v>13</v>
      </c>
      <c r="H86" s="83" t="s">
        <v>53</v>
      </c>
      <c r="I86" s="83" t="s">
        <v>54</v>
      </c>
      <c r="J86" s="83"/>
      <c r="K86" s="83" t="s">
        <v>208</v>
      </c>
      <c r="L86" s="42" t="s">
        <v>21</v>
      </c>
      <c r="M86" s="42" t="s">
        <v>204</v>
      </c>
      <c r="N86" s="42" t="s">
        <v>203</v>
      </c>
      <c r="O86" s="42" t="s">
        <v>198</v>
      </c>
      <c r="P86" s="42" t="s">
        <v>199</v>
      </c>
      <c r="Q86" s="42" t="s">
        <v>200</v>
      </c>
      <c r="R86" s="42"/>
      <c r="S86" s="43" t="n">
        <v>45</v>
      </c>
      <c r="T86" s="44" t="s">
        <v>204</v>
      </c>
      <c r="U86" s="42" t="s">
        <v>198</v>
      </c>
      <c r="V86" s="42" t="s">
        <v>199</v>
      </c>
      <c r="W86" s="42" t="s">
        <v>199</v>
      </c>
      <c r="X86" s="42" t="s">
        <v>200</v>
      </c>
      <c r="Y86" s="42" t="s">
        <v>200</v>
      </c>
      <c r="Z86" s="42"/>
      <c r="AA86" s="43" t="n">
        <v>62</v>
      </c>
      <c r="AB86" s="44" t="s">
        <v>200</v>
      </c>
      <c r="AC86" s="42" t="s">
        <v>203</v>
      </c>
      <c r="AD86" s="42" t="s">
        <v>21</v>
      </c>
      <c r="AE86" s="42" t="s">
        <v>199</v>
      </c>
      <c r="AF86" s="42" t="s">
        <v>198</v>
      </c>
      <c r="AG86" s="42" t="s">
        <v>199</v>
      </c>
      <c r="AH86" s="42"/>
      <c r="AI86" s="43" t="n">
        <v>50</v>
      </c>
      <c r="AJ86" s="44" t="s">
        <v>198</v>
      </c>
      <c r="AK86" s="42" t="s">
        <v>199</v>
      </c>
      <c r="AL86" s="42" t="s">
        <v>205</v>
      </c>
      <c r="AM86" s="42" t="s">
        <v>204</v>
      </c>
      <c r="AN86" s="42" t="s">
        <v>200</v>
      </c>
      <c r="AO86" s="42" t="s">
        <v>21</v>
      </c>
      <c r="AP86" s="42"/>
      <c r="AQ86" s="43" t="n">
        <v>40</v>
      </c>
      <c r="AR86" s="44" t="s">
        <v>198</v>
      </c>
      <c r="AS86" s="42" t="s">
        <v>205</v>
      </c>
      <c r="AT86" s="42" t="s">
        <v>199</v>
      </c>
      <c r="AU86" s="42" t="s">
        <v>204</v>
      </c>
      <c r="AV86" s="42" t="s">
        <v>21</v>
      </c>
      <c r="AW86" s="42" t="s">
        <v>203</v>
      </c>
      <c r="AX86" s="42"/>
      <c r="AY86" s="43" t="n">
        <v>36</v>
      </c>
      <c r="AZ86" s="44" t="s">
        <v>13</v>
      </c>
      <c r="BA86" s="42" t="s">
        <v>13</v>
      </c>
      <c r="BB86" s="42" t="s">
        <v>13</v>
      </c>
      <c r="BC86" s="42" t="s">
        <v>13</v>
      </c>
      <c r="BD86" s="42" t="s">
        <v>13</v>
      </c>
      <c r="BE86" s="42" t="s">
        <v>13</v>
      </c>
      <c r="BF86" s="42" t="s">
        <v>13</v>
      </c>
      <c r="BG86" s="42" t="n">
        <v>0</v>
      </c>
      <c r="BH86" s="100" t="n">
        <f aca="false">IF(L86=L$16,1,0)</f>
        <v>1</v>
      </c>
      <c r="BI86" s="100" t="n">
        <f aca="false">IF(M86=M$16,1,0)</f>
        <v>1</v>
      </c>
      <c r="BJ86" s="100" t="n">
        <f aca="false">IF(N86=N$16,1,0)</f>
        <v>1</v>
      </c>
      <c r="BK86" s="100" t="n">
        <f aca="false">IF(O86=O$16,1,0)</f>
        <v>0</v>
      </c>
      <c r="BL86" s="100" t="n">
        <f aca="false">IF(P86=P$16,1,0)</f>
        <v>1</v>
      </c>
      <c r="BM86" s="100" t="n">
        <f aca="false">IF(Q86=Q$16,1,0)</f>
        <v>1</v>
      </c>
      <c r="BN86" s="100" t="n">
        <f aca="false">IF(R86=R$16,1,0)</f>
        <v>0</v>
      </c>
      <c r="BO86" s="100" t="n">
        <f aca="false">IF(T86=T$16,1,0)</f>
        <v>1</v>
      </c>
      <c r="BP86" s="100" t="n">
        <f aca="false">IF(U86=U$16,1,0)</f>
        <v>1</v>
      </c>
      <c r="BQ86" s="100" t="n">
        <f aca="false">IF(V86=V$16,1,0)</f>
        <v>0</v>
      </c>
      <c r="BR86" s="100" t="n">
        <f aca="false">IF(W86=W$16,1,0)</f>
        <v>1</v>
      </c>
      <c r="BS86" s="100" t="n">
        <f aca="false">IF(X86=X$16,1,0)</f>
        <v>0</v>
      </c>
      <c r="BT86" s="100" t="n">
        <f aca="false">IF(Y86=Y$16,1,0)</f>
        <v>1</v>
      </c>
      <c r="BU86" s="100" t="n">
        <f aca="false">IF(Z86=Z$16,1,0)</f>
        <v>0</v>
      </c>
      <c r="BV86" s="100" t="n">
        <f aca="false">IF(AB86=AB$16,1,0)</f>
        <v>1</v>
      </c>
      <c r="BW86" s="100" t="n">
        <f aca="false">IF(AC86=AC$16,1,0)</f>
        <v>1</v>
      </c>
      <c r="BX86" s="100" t="n">
        <f aca="false">IF(AD86=AD$16,1,0)</f>
        <v>1</v>
      </c>
      <c r="BY86" s="100" t="n">
        <f aca="false">IF(AE86=AE$16,1,0)</f>
        <v>1</v>
      </c>
      <c r="BZ86" s="100" t="n">
        <f aca="false">IF(AF86=AF$16,1,0)</f>
        <v>1</v>
      </c>
      <c r="CA86" s="100" t="n">
        <f aca="false">IF(AG86=AG$16,1,0)</f>
        <v>1</v>
      </c>
      <c r="CB86" s="100" t="n">
        <f aca="false">IF(AH86=AH$16,1,0)</f>
        <v>0</v>
      </c>
      <c r="CC86" s="100" t="n">
        <f aca="false">IF(AJ86=AJ$16,1,0)</f>
        <v>1</v>
      </c>
      <c r="CD86" s="100" t="n">
        <f aca="false">IF(AK86=AK$16,1,0)</f>
        <v>1</v>
      </c>
      <c r="CE86" s="100" t="n">
        <f aca="false">IF(AL86=AL$16,1,0)</f>
        <v>1</v>
      </c>
      <c r="CF86" s="100" t="n">
        <f aca="false">IF(AM86=AM$16,1,0)</f>
        <v>1</v>
      </c>
      <c r="CG86" s="100" t="n">
        <f aca="false">IF(AN86=AN$16,1,0)</f>
        <v>1</v>
      </c>
      <c r="CH86" s="100" t="n">
        <f aca="false">IF(AO86=AO$16,1,0)</f>
        <v>0</v>
      </c>
      <c r="CI86" s="100" t="n">
        <f aca="false">IF(AP86=AP$16,1,0)</f>
        <v>0</v>
      </c>
      <c r="CJ86" s="100" t="n">
        <f aca="false">IF(AR86=AR$16,1,0)</f>
        <v>1</v>
      </c>
      <c r="CK86" s="100" t="n">
        <f aca="false">IF(AS86=AS$16,1,0)</f>
        <v>1</v>
      </c>
      <c r="CL86" s="100" t="n">
        <f aca="false">IF(AT86=AT$16,1,0)</f>
        <v>1</v>
      </c>
      <c r="CM86" s="100" t="n">
        <f aca="false">IF(AU86=AU$16,1,0)</f>
        <v>1</v>
      </c>
      <c r="CN86" s="100" t="n">
        <f aca="false">IF(AV86=AV$16,1,0)</f>
        <v>1</v>
      </c>
      <c r="CO86" s="100" t="n">
        <f aca="false">IF(AW86=AW$16,1,0)</f>
        <v>1</v>
      </c>
      <c r="CP86" s="100" t="n">
        <f aca="false">IF(AX86=AX$16,1,0)</f>
        <v>0</v>
      </c>
      <c r="CQ86" s="100" t="n">
        <f aca="false">IF(AZ86=AZ$16,1,0)</f>
        <v>0</v>
      </c>
      <c r="CR86" s="100" t="n">
        <f aca="false">IF(BA86=BA$16,1,0)</f>
        <v>0</v>
      </c>
      <c r="CS86" s="100" t="n">
        <f aca="false">IF(BB86=BB$16,1,0)</f>
        <v>0</v>
      </c>
      <c r="CT86" s="100" t="n">
        <f aca="false">IF(BC86=BC$16,1,0)</f>
        <v>0</v>
      </c>
      <c r="CU86" s="100" t="n">
        <f aca="false">IF(BD86=BD$16,1,0)</f>
        <v>0</v>
      </c>
      <c r="CV86" s="100" t="n">
        <f aca="false">IF(BE86=BE$16,1,0)</f>
        <v>0</v>
      </c>
      <c r="CW86" s="100" t="n">
        <f aca="false">IF(BF86=BF$16,1,0)</f>
        <v>0</v>
      </c>
      <c r="CX86" s="46" t="n">
        <f aca="false">SUM(BH86:CP86)</f>
        <v>26</v>
      </c>
      <c r="CY86" s="46" t="n">
        <f aca="false">IF(S86&gt;7*30,7*30,S86)+IF(AA86&gt;7*30,7*30,AA86)+IF(AI86&gt;7*30,7*30,AI86)+IF(AQ86&gt;7*30,7*30,AQ86)+IF(AY86&gt;7*30,7*30,AY86)+IF(BG86&gt;7*30,7*30,BG86)</f>
        <v>233</v>
      </c>
      <c r="CZ86" s="47" t="n">
        <f aca="false">(30-CX86)*30</f>
        <v>120</v>
      </c>
      <c r="DA86" s="48" t="n">
        <f aca="false">CY86+CZ86</f>
        <v>353</v>
      </c>
      <c r="DB86" s="83" t="n">
        <v>3</v>
      </c>
      <c r="DC86" s="30" t="n">
        <v>200</v>
      </c>
    </row>
    <row r="87" customFormat="false" ht="12.95" hidden="false" customHeight="true" outlineLevel="0" collapsed="false">
      <c r="A87" s="83" t="n">
        <v>4</v>
      </c>
      <c r="B87" s="88" t="s">
        <v>260</v>
      </c>
      <c r="C87" s="85" t="n">
        <v>35851</v>
      </c>
      <c r="D87" s="86" t="s">
        <v>120</v>
      </c>
      <c r="E87" s="83" t="s">
        <v>36</v>
      </c>
      <c r="F87" s="83" t="s">
        <v>12</v>
      </c>
      <c r="G87" s="83" t="s">
        <v>13</v>
      </c>
      <c r="H87" s="83" t="s">
        <v>14</v>
      </c>
      <c r="I87" s="83" t="s">
        <v>209</v>
      </c>
      <c r="J87" s="83" t="s">
        <v>207</v>
      </c>
      <c r="K87" s="83" t="s">
        <v>208</v>
      </c>
      <c r="L87" s="53" t="s">
        <v>21</v>
      </c>
      <c r="M87" s="53" t="s">
        <v>204</v>
      </c>
      <c r="N87" s="53" t="s">
        <v>203</v>
      </c>
      <c r="O87" s="53" t="s">
        <v>199</v>
      </c>
      <c r="P87" s="53" t="s">
        <v>199</v>
      </c>
      <c r="Q87" s="53" t="s">
        <v>200</v>
      </c>
      <c r="R87" s="53"/>
      <c r="S87" s="54" t="n">
        <v>34</v>
      </c>
      <c r="T87" s="55" t="s">
        <v>205</v>
      </c>
      <c r="U87" s="53" t="s">
        <v>203</v>
      </c>
      <c r="V87" s="53" t="s">
        <v>199</v>
      </c>
      <c r="W87" s="53" t="s">
        <v>205</v>
      </c>
      <c r="X87" s="53" t="s">
        <v>21</v>
      </c>
      <c r="Y87" s="53" t="s">
        <v>200</v>
      </c>
      <c r="Z87" s="53"/>
      <c r="AA87" s="54" t="n">
        <v>60</v>
      </c>
      <c r="AB87" s="55" t="s">
        <v>200</v>
      </c>
      <c r="AC87" s="53" t="s">
        <v>203</v>
      </c>
      <c r="AD87" s="53" t="s">
        <v>21</v>
      </c>
      <c r="AE87" s="53" t="s">
        <v>199</v>
      </c>
      <c r="AF87" s="53" t="s">
        <v>199</v>
      </c>
      <c r="AG87" s="53" t="s">
        <v>199</v>
      </c>
      <c r="AH87" s="53"/>
      <c r="AI87" s="54" t="n">
        <v>40</v>
      </c>
      <c r="AJ87" s="55" t="s">
        <v>198</v>
      </c>
      <c r="AK87" s="53" t="s">
        <v>203</v>
      </c>
      <c r="AL87" s="53" t="s">
        <v>205</v>
      </c>
      <c r="AM87" s="53" t="s">
        <v>204</v>
      </c>
      <c r="AN87" s="53" t="s">
        <v>200</v>
      </c>
      <c r="AO87" s="53" t="s">
        <v>21</v>
      </c>
      <c r="AP87" s="53"/>
      <c r="AQ87" s="54" t="n">
        <v>34</v>
      </c>
      <c r="AR87" s="55" t="s">
        <v>198</v>
      </c>
      <c r="AS87" s="53" t="s">
        <v>205</v>
      </c>
      <c r="AT87" s="53" t="s">
        <v>199</v>
      </c>
      <c r="AU87" s="53" t="s">
        <v>204</v>
      </c>
      <c r="AV87" s="53" t="s">
        <v>21</v>
      </c>
      <c r="AW87" s="53" t="s">
        <v>203</v>
      </c>
      <c r="AX87" s="53"/>
      <c r="AY87" s="54" t="n">
        <v>24</v>
      </c>
      <c r="AZ87" s="55" t="s">
        <v>13</v>
      </c>
      <c r="BA87" s="53" t="s">
        <v>13</v>
      </c>
      <c r="BB87" s="53" t="s">
        <v>13</v>
      </c>
      <c r="BC87" s="53" t="s">
        <v>13</v>
      </c>
      <c r="BD87" s="53" t="s">
        <v>13</v>
      </c>
      <c r="BE87" s="53" t="s">
        <v>13</v>
      </c>
      <c r="BF87" s="53" t="s">
        <v>13</v>
      </c>
      <c r="BG87" s="53" t="n">
        <v>0</v>
      </c>
      <c r="BH87" s="100" t="n">
        <f aca="false">IF(L87=L$16,1,0)</f>
        <v>1</v>
      </c>
      <c r="BI87" s="100" t="n">
        <f aca="false">IF(M87=M$16,1,0)</f>
        <v>1</v>
      </c>
      <c r="BJ87" s="100" t="n">
        <f aca="false">IF(N87=N$16,1,0)</f>
        <v>1</v>
      </c>
      <c r="BK87" s="100" t="n">
        <f aca="false">IF(O87=O$16,1,0)</f>
        <v>1</v>
      </c>
      <c r="BL87" s="100" t="n">
        <f aca="false">IF(P87=P$16,1,0)</f>
        <v>1</v>
      </c>
      <c r="BM87" s="100" t="n">
        <f aca="false">IF(Q87=Q$16,1,0)</f>
        <v>1</v>
      </c>
      <c r="BN87" s="100" t="n">
        <f aca="false">IF(R87=R$16,1,0)</f>
        <v>0</v>
      </c>
      <c r="BO87" s="100" t="n">
        <f aca="false">IF(T87=T$16,1,0)</f>
        <v>0</v>
      </c>
      <c r="BP87" s="100" t="n">
        <f aca="false">IF(U87=U$16,1,0)</f>
        <v>0</v>
      </c>
      <c r="BQ87" s="100" t="n">
        <f aca="false">IF(V87=V$16,1,0)</f>
        <v>0</v>
      </c>
      <c r="BR87" s="100" t="n">
        <f aca="false">IF(W87=W$16,1,0)</f>
        <v>0</v>
      </c>
      <c r="BS87" s="100" t="n">
        <f aca="false">IF(X87=X$16,1,0)</f>
        <v>1</v>
      </c>
      <c r="BT87" s="100" t="n">
        <f aca="false">IF(Y87=Y$16,1,0)</f>
        <v>1</v>
      </c>
      <c r="BU87" s="100" t="n">
        <f aca="false">IF(Z87=Z$16,1,0)</f>
        <v>0</v>
      </c>
      <c r="BV87" s="100" t="n">
        <f aca="false">IF(AB87=AB$16,1,0)</f>
        <v>1</v>
      </c>
      <c r="BW87" s="100" t="n">
        <f aca="false">IF(AC87=AC$16,1,0)</f>
        <v>1</v>
      </c>
      <c r="BX87" s="100" t="n">
        <f aca="false">IF(AD87=AD$16,1,0)</f>
        <v>1</v>
      </c>
      <c r="BY87" s="100" t="n">
        <f aca="false">IF(AE87=AE$16,1,0)</f>
        <v>1</v>
      </c>
      <c r="BZ87" s="100" t="n">
        <f aca="false">IF(AF87=AF$16,1,0)</f>
        <v>0</v>
      </c>
      <c r="CA87" s="100" t="n">
        <f aca="false">IF(AG87=AG$16,1,0)</f>
        <v>1</v>
      </c>
      <c r="CB87" s="100" t="n">
        <f aca="false">IF(AH87=AH$16,1,0)</f>
        <v>0</v>
      </c>
      <c r="CC87" s="100" t="n">
        <f aca="false">IF(AJ87=AJ$16,1,0)</f>
        <v>1</v>
      </c>
      <c r="CD87" s="100" t="n">
        <f aca="false">IF(AK87=AK$16,1,0)</f>
        <v>0</v>
      </c>
      <c r="CE87" s="100" t="n">
        <f aca="false">IF(AL87=AL$16,1,0)</f>
        <v>1</v>
      </c>
      <c r="CF87" s="100" t="n">
        <f aca="false">IF(AM87=AM$16,1,0)</f>
        <v>1</v>
      </c>
      <c r="CG87" s="100" t="n">
        <f aca="false">IF(AN87=AN$16,1,0)</f>
        <v>1</v>
      </c>
      <c r="CH87" s="100" t="n">
        <f aca="false">IF(AO87=AO$16,1,0)</f>
        <v>0</v>
      </c>
      <c r="CI87" s="100" t="n">
        <f aca="false">IF(AP87=AP$16,1,0)</f>
        <v>0</v>
      </c>
      <c r="CJ87" s="100" t="n">
        <f aca="false">IF(AR87=AR$16,1,0)</f>
        <v>1</v>
      </c>
      <c r="CK87" s="100" t="n">
        <f aca="false">IF(AS87=AS$16,1,0)</f>
        <v>1</v>
      </c>
      <c r="CL87" s="100" t="n">
        <f aca="false">IF(AT87=AT$16,1,0)</f>
        <v>1</v>
      </c>
      <c r="CM87" s="100" t="n">
        <f aca="false">IF(AU87=AU$16,1,0)</f>
        <v>1</v>
      </c>
      <c r="CN87" s="100" t="n">
        <f aca="false">IF(AV87=AV$16,1,0)</f>
        <v>1</v>
      </c>
      <c r="CO87" s="100" t="n">
        <f aca="false">IF(AW87=AW$16,1,0)</f>
        <v>1</v>
      </c>
      <c r="CP87" s="100" t="n">
        <f aca="false">IF(AX87=AX$16,1,0)</f>
        <v>0</v>
      </c>
      <c r="CQ87" s="100" t="n">
        <f aca="false">IF(AZ87=AZ$16,1,0)</f>
        <v>0</v>
      </c>
      <c r="CR87" s="100" t="n">
        <f aca="false">IF(BA87=BA$16,1,0)</f>
        <v>0</v>
      </c>
      <c r="CS87" s="100" t="n">
        <f aca="false">IF(BB87=BB$16,1,0)</f>
        <v>0</v>
      </c>
      <c r="CT87" s="100" t="n">
        <f aca="false">IF(BC87=BC$16,1,0)</f>
        <v>0</v>
      </c>
      <c r="CU87" s="100" t="n">
        <f aca="false">IF(BD87=BD$16,1,0)</f>
        <v>0</v>
      </c>
      <c r="CV87" s="100" t="n">
        <f aca="false">IF(BE87=BE$16,1,0)</f>
        <v>0</v>
      </c>
      <c r="CW87" s="100" t="n">
        <f aca="false">IF(BF87=BF$16,1,0)</f>
        <v>0</v>
      </c>
      <c r="CX87" s="46" t="n">
        <f aca="false">SUM(BH87:CP87)</f>
        <v>23</v>
      </c>
      <c r="CY87" s="61" t="n">
        <f aca="false">IF(S87&gt;7*30,7*30,S87)+IF(AA87&gt;7*30,7*30,AA87)+IF(AI87&gt;7*30,7*30,AI87)+IF(AQ87&gt;7*30,7*30,AQ87)+IF(AY87&gt;7*30,7*30,AY87)+IF(BG87&gt;7*30,7*30,BG87)</f>
        <v>192</v>
      </c>
      <c r="CZ87" s="47" t="n">
        <f aca="false">(30-CX87)*30</f>
        <v>210</v>
      </c>
      <c r="DA87" s="62" t="n">
        <f aca="false">CY87+CZ87</f>
        <v>402</v>
      </c>
      <c r="DB87" s="83" t="n">
        <v>4</v>
      </c>
      <c r="DC87" s="75" t="n">
        <v>75</v>
      </c>
    </row>
    <row r="88" customFormat="false" ht="12.95" hidden="false" customHeight="true" outlineLevel="0" collapsed="false">
      <c r="A88" s="83" t="n">
        <v>5</v>
      </c>
      <c r="B88" s="88" t="s">
        <v>150</v>
      </c>
      <c r="C88" s="85" t="n">
        <v>33319</v>
      </c>
      <c r="D88" s="86" t="s">
        <v>120</v>
      </c>
      <c r="E88" s="83" t="s">
        <v>36</v>
      </c>
      <c r="F88" s="83" t="s">
        <v>12</v>
      </c>
      <c r="G88" s="83" t="s">
        <v>13</v>
      </c>
      <c r="H88" s="83" t="s">
        <v>14</v>
      </c>
      <c r="I88" s="83" t="s">
        <v>151</v>
      </c>
      <c r="J88" s="83" t="s">
        <v>152</v>
      </c>
      <c r="K88" s="83"/>
      <c r="L88" s="42" t="s">
        <v>205</v>
      </c>
      <c r="M88" s="42" t="s">
        <v>204</v>
      </c>
      <c r="N88" s="42" t="s">
        <v>203</v>
      </c>
      <c r="O88" s="42" t="s">
        <v>199</v>
      </c>
      <c r="P88" s="42" t="s">
        <v>199</v>
      </c>
      <c r="Q88" s="42" t="s">
        <v>200</v>
      </c>
      <c r="R88" s="42"/>
      <c r="S88" s="43" t="n">
        <v>55</v>
      </c>
      <c r="T88" s="44" t="s">
        <v>200</v>
      </c>
      <c r="U88" s="42" t="s">
        <v>198</v>
      </c>
      <c r="V88" s="42" t="s">
        <v>205</v>
      </c>
      <c r="W88" s="42" t="s">
        <v>199</v>
      </c>
      <c r="X88" s="42" t="s">
        <v>21</v>
      </c>
      <c r="Y88" s="42" t="s">
        <v>200</v>
      </c>
      <c r="Z88" s="42"/>
      <c r="AA88" s="43" t="n">
        <v>69</v>
      </c>
      <c r="AB88" s="44" t="s">
        <v>200</v>
      </c>
      <c r="AC88" s="42" t="s">
        <v>203</v>
      </c>
      <c r="AD88" s="42" t="s">
        <v>21</v>
      </c>
      <c r="AE88" s="42" t="s">
        <v>199</v>
      </c>
      <c r="AF88" s="42" t="s">
        <v>200</v>
      </c>
      <c r="AG88" s="42" t="s">
        <v>199</v>
      </c>
      <c r="AH88" s="42"/>
      <c r="AI88" s="43" t="n">
        <v>45</v>
      </c>
      <c r="AJ88" s="44" t="s">
        <v>200</v>
      </c>
      <c r="AK88" s="42" t="s">
        <v>199</v>
      </c>
      <c r="AL88" s="42" t="s">
        <v>205</v>
      </c>
      <c r="AM88" s="42" t="s">
        <v>204</v>
      </c>
      <c r="AN88" s="42" t="s">
        <v>199</v>
      </c>
      <c r="AO88" s="42" t="s">
        <v>199</v>
      </c>
      <c r="AP88" s="42"/>
      <c r="AQ88" s="43" t="n">
        <v>48</v>
      </c>
      <c r="AR88" s="44" t="s">
        <v>198</v>
      </c>
      <c r="AS88" s="42" t="s">
        <v>205</v>
      </c>
      <c r="AT88" s="42" t="s">
        <v>199</v>
      </c>
      <c r="AU88" s="42" t="s">
        <v>204</v>
      </c>
      <c r="AV88" s="42" t="s">
        <v>21</v>
      </c>
      <c r="AW88" s="42" t="s">
        <v>198</v>
      </c>
      <c r="AX88" s="42"/>
      <c r="AY88" s="43" t="n">
        <v>37</v>
      </c>
      <c r="AZ88" s="44" t="s">
        <v>13</v>
      </c>
      <c r="BA88" s="42" t="s">
        <v>13</v>
      </c>
      <c r="BB88" s="42" t="s">
        <v>13</v>
      </c>
      <c r="BC88" s="42" t="s">
        <v>13</v>
      </c>
      <c r="BD88" s="42" t="s">
        <v>13</v>
      </c>
      <c r="BE88" s="42" t="s">
        <v>13</v>
      </c>
      <c r="BF88" s="42" t="s">
        <v>13</v>
      </c>
      <c r="BG88" s="42" t="n">
        <v>0</v>
      </c>
      <c r="BH88" s="100" t="n">
        <f aca="false">IF(L88=L$16,1,0)</f>
        <v>0</v>
      </c>
      <c r="BI88" s="100" t="n">
        <f aca="false">IF(M88=M$16,1,0)</f>
        <v>1</v>
      </c>
      <c r="BJ88" s="100" t="n">
        <f aca="false">IF(N88=N$16,1,0)</f>
        <v>1</v>
      </c>
      <c r="BK88" s="100" t="n">
        <f aca="false">IF(O88=O$16,1,0)</f>
        <v>1</v>
      </c>
      <c r="BL88" s="100" t="n">
        <f aca="false">IF(P88=P$16,1,0)</f>
        <v>1</v>
      </c>
      <c r="BM88" s="100" t="n">
        <f aca="false">IF(Q88=Q$16,1,0)</f>
        <v>1</v>
      </c>
      <c r="BN88" s="100" t="n">
        <f aca="false">IF(R88=R$16,1,0)</f>
        <v>0</v>
      </c>
      <c r="BO88" s="100" t="n">
        <f aca="false">IF(T88=T$16,1,0)</f>
        <v>0</v>
      </c>
      <c r="BP88" s="100" t="n">
        <f aca="false">IF(U88=U$16,1,0)</f>
        <v>1</v>
      </c>
      <c r="BQ88" s="100" t="n">
        <f aca="false">IF(V88=V$16,1,0)</f>
        <v>1</v>
      </c>
      <c r="BR88" s="100" t="n">
        <f aca="false">IF(W88=W$16,1,0)</f>
        <v>1</v>
      </c>
      <c r="BS88" s="100" t="n">
        <f aca="false">IF(X88=X$16,1,0)</f>
        <v>1</v>
      </c>
      <c r="BT88" s="100" t="n">
        <f aca="false">IF(Y88=Y$16,1,0)</f>
        <v>1</v>
      </c>
      <c r="BU88" s="100" t="n">
        <f aca="false">IF(Z88=Z$16,1,0)</f>
        <v>0</v>
      </c>
      <c r="BV88" s="100" t="n">
        <f aca="false">IF(AB88=AB$16,1,0)</f>
        <v>1</v>
      </c>
      <c r="BW88" s="100" t="n">
        <f aca="false">IF(AC88=AC$16,1,0)</f>
        <v>1</v>
      </c>
      <c r="BX88" s="100" t="n">
        <f aca="false">IF(AD88=AD$16,1,0)</f>
        <v>1</v>
      </c>
      <c r="BY88" s="100" t="n">
        <f aca="false">IF(AE88=AE$16,1,0)</f>
        <v>1</v>
      </c>
      <c r="BZ88" s="100" t="n">
        <f aca="false">IF(AF88=AF$16,1,0)</f>
        <v>0</v>
      </c>
      <c r="CA88" s="100" t="n">
        <f aca="false">IF(AG88=AG$16,1,0)</f>
        <v>1</v>
      </c>
      <c r="CB88" s="100" t="n">
        <f aca="false">IF(AH88=AH$16,1,0)</f>
        <v>0</v>
      </c>
      <c r="CC88" s="100" t="n">
        <f aca="false">IF(AJ88=AJ$16,1,0)</f>
        <v>0</v>
      </c>
      <c r="CD88" s="100" t="n">
        <f aca="false">IF(AK88=AK$16,1,0)</f>
        <v>1</v>
      </c>
      <c r="CE88" s="100" t="n">
        <f aca="false">IF(AL88=AL$16,1,0)</f>
        <v>1</v>
      </c>
      <c r="CF88" s="100" t="n">
        <f aca="false">IF(AM88=AM$16,1,0)</f>
        <v>1</v>
      </c>
      <c r="CG88" s="100" t="n">
        <f aca="false">IF(AN88=AN$16,1,0)</f>
        <v>0</v>
      </c>
      <c r="CH88" s="100" t="n">
        <f aca="false">IF(AO88=AO$16,1,0)</f>
        <v>1</v>
      </c>
      <c r="CI88" s="100" t="n">
        <f aca="false">IF(AP88=AP$16,1,0)</f>
        <v>0</v>
      </c>
      <c r="CJ88" s="100" t="n">
        <f aca="false">IF(AR88=AR$16,1,0)</f>
        <v>1</v>
      </c>
      <c r="CK88" s="100" t="n">
        <f aca="false">IF(AS88=AS$16,1,0)</f>
        <v>1</v>
      </c>
      <c r="CL88" s="100" t="n">
        <f aca="false">IF(AT88=AT$16,1,0)</f>
        <v>1</v>
      </c>
      <c r="CM88" s="100" t="n">
        <f aca="false">IF(AU88=AU$16,1,0)</f>
        <v>1</v>
      </c>
      <c r="CN88" s="100" t="n">
        <f aca="false">IF(AV88=AV$16,1,0)</f>
        <v>1</v>
      </c>
      <c r="CO88" s="100" t="n">
        <f aca="false">IF(AW88=AW$16,1,0)</f>
        <v>0</v>
      </c>
      <c r="CP88" s="100" t="n">
        <f aca="false">IF(AX88=AX$16,1,0)</f>
        <v>0</v>
      </c>
      <c r="CQ88" s="100" t="n">
        <f aca="false">IF(AZ88=AZ$16,1,0)</f>
        <v>0</v>
      </c>
      <c r="CR88" s="100" t="n">
        <f aca="false">IF(BA88=BA$16,1,0)</f>
        <v>0</v>
      </c>
      <c r="CS88" s="100" t="n">
        <f aca="false">IF(BB88=BB$16,1,0)</f>
        <v>0</v>
      </c>
      <c r="CT88" s="100" t="n">
        <f aca="false">IF(BC88=BC$16,1,0)</f>
        <v>0</v>
      </c>
      <c r="CU88" s="100" t="n">
        <f aca="false">IF(BD88=BD$16,1,0)</f>
        <v>0</v>
      </c>
      <c r="CV88" s="100" t="n">
        <f aca="false">IF(BE88=BE$16,1,0)</f>
        <v>0</v>
      </c>
      <c r="CW88" s="100" t="n">
        <f aca="false">IF(BF88=BF$16,1,0)</f>
        <v>0</v>
      </c>
      <c r="CX88" s="46" t="n">
        <f aca="false">SUM(BH88:CP88)</f>
        <v>24</v>
      </c>
      <c r="CY88" s="46" t="n">
        <f aca="false">IF(S88&gt;7*30,7*30,S88)+IF(AA88&gt;7*30,7*30,AA88)+IF(AI88&gt;7*30,7*30,AI88)+IF(AQ88&gt;7*30,7*30,AQ88)+IF(AY88&gt;7*30,7*30,AY88)+IF(BG88&gt;7*30,7*30,BG88)</f>
        <v>254</v>
      </c>
      <c r="CZ88" s="47" t="n">
        <f aca="false">(30-CX88)*30</f>
        <v>180</v>
      </c>
      <c r="DA88" s="48" t="n">
        <f aca="false">CY88+CZ88</f>
        <v>434</v>
      </c>
      <c r="DB88" s="83" t="n">
        <v>5</v>
      </c>
      <c r="DC88" s="65" t="n">
        <v>60</v>
      </c>
    </row>
    <row r="89" customFormat="false" ht="12.95" hidden="false" customHeight="true" outlineLevel="0" collapsed="false">
      <c r="A89" s="83" t="n">
        <v>6</v>
      </c>
      <c r="B89" s="88" t="s">
        <v>144</v>
      </c>
      <c r="C89" s="85" t="n">
        <v>20201</v>
      </c>
      <c r="D89" s="86" t="s">
        <v>120</v>
      </c>
      <c r="E89" s="83" t="s">
        <v>66</v>
      </c>
      <c r="F89" s="83" t="s">
        <v>29</v>
      </c>
      <c r="G89" s="83" t="s">
        <v>13</v>
      </c>
      <c r="H89" s="83" t="s">
        <v>53</v>
      </c>
      <c r="I89" s="83" t="s">
        <v>145</v>
      </c>
      <c r="J89" s="83"/>
      <c r="K89" s="83" t="s">
        <v>208</v>
      </c>
      <c r="L89" s="53" t="s">
        <v>21</v>
      </c>
      <c r="M89" s="53" t="s">
        <v>204</v>
      </c>
      <c r="N89" s="53" t="s">
        <v>203</v>
      </c>
      <c r="O89" s="53" t="s">
        <v>199</v>
      </c>
      <c r="P89" s="53" t="s">
        <v>199</v>
      </c>
      <c r="Q89" s="53" t="s">
        <v>200</v>
      </c>
      <c r="R89" s="53"/>
      <c r="S89" s="54" t="n">
        <v>51</v>
      </c>
      <c r="T89" s="55" t="s">
        <v>205</v>
      </c>
      <c r="U89" s="53" t="s">
        <v>204</v>
      </c>
      <c r="V89" s="53" t="s">
        <v>199</v>
      </c>
      <c r="W89" s="53" t="s">
        <v>199</v>
      </c>
      <c r="X89" s="53" t="s">
        <v>199</v>
      </c>
      <c r="Y89" s="53" t="s">
        <v>21</v>
      </c>
      <c r="Z89" s="53"/>
      <c r="AA89" s="54" t="n">
        <v>118</v>
      </c>
      <c r="AB89" s="55" t="s">
        <v>200</v>
      </c>
      <c r="AC89" s="53" t="s">
        <v>203</v>
      </c>
      <c r="AD89" s="53" t="s">
        <v>21</v>
      </c>
      <c r="AE89" s="53" t="s">
        <v>199</v>
      </c>
      <c r="AF89" s="53" t="s">
        <v>198</v>
      </c>
      <c r="AG89" s="53" t="s">
        <v>199</v>
      </c>
      <c r="AH89" s="53"/>
      <c r="AI89" s="54" t="n">
        <v>46</v>
      </c>
      <c r="AJ89" s="55" t="s">
        <v>198</v>
      </c>
      <c r="AK89" s="53" t="s">
        <v>199</v>
      </c>
      <c r="AL89" s="53" t="s">
        <v>205</v>
      </c>
      <c r="AM89" s="53" t="s">
        <v>204</v>
      </c>
      <c r="AN89" s="53" t="s">
        <v>200</v>
      </c>
      <c r="AO89" s="53" t="s">
        <v>199</v>
      </c>
      <c r="AP89" s="53"/>
      <c r="AQ89" s="54" t="n">
        <v>58</v>
      </c>
      <c r="AR89" s="55" t="s">
        <v>198</v>
      </c>
      <c r="AS89" s="53" t="s">
        <v>205</v>
      </c>
      <c r="AT89" s="53" t="s">
        <v>199</v>
      </c>
      <c r="AU89" s="53" t="s">
        <v>204</v>
      </c>
      <c r="AV89" s="53" t="s">
        <v>21</v>
      </c>
      <c r="AW89" s="53" t="s">
        <v>203</v>
      </c>
      <c r="AX89" s="53"/>
      <c r="AY89" s="54" t="n">
        <v>37</v>
      </c>
      <c r="AZ89" s="55" t="s">
        <v>13</v>
      </c>
      <c r="BA89" s="53" t="s">
        <v>13</v>
      </c>
      <c r="BB89" s="53" t="s">
        <v>13</v>
      </c>
      <c r="BC89" s="53" t="s">
        <v>13</v>
      </c>
      <c r="BD89" s="53" t="s">
        <v>13</v>
      </c>
      <c r="BE89" s="53" t="s">
        <v>13</v>
      </c>
      <c r="BF89" s="53" t="s">
        <v>13</v>
      </c>
      <c r="BG89" s="53" t="n">
        <v>0</v>
      </c>
      <c r="BH89" s="100" t="n">
        <f aca="false">IF(L89=L$16,1,0)</f>
        <v>1</v>
      </c>
      <c r="BI89" s="100" t="n">
        <f aca="false">IF(M89=M$16,1,0)</f>
        <v>1</v>
      </c>
      <c r="BJ89" s="100" t="n">
        <f aca="false">IF(N89=N$16,1,0)</f>
        <v>1</v>
      </c>
      <c r="BK89" s="100" t="n">
        <f aca="false">IF(O89=O$16,1,0)</f>
        <v>1</v>
      </c>
      <c r="BL89" s="100" t="n">
        <f aca="false">IF(P89=P$16,1,0)</f>
        <v>1</v>
      </c>
      <c r="BM89" s="100" t="n">
        <f aca="false">IF(Q89=Q$16,1,0)</f>
        <v>1</v>
      </c>
      <c r="BN89" s="100" t="n">
        <f aca="false">IF(R89=R$16,1,0)</f>
        <v>0</v>
      </c>
      <c r="BO89" s="100" t="n">
        <f aca="false">IF(T89=T$16,1,0)</f>
        <v>0</v>
      </c>
      <c r="BP89" s="100" t="n">
        <f aca="false">IF(U89=U$16,1,0)</f>
        <v>0</v>
      </c>
      <c r="BQ89" s="100" t="n">
        <f aca="false">IF(V89=V$16,1,0)</f>
        <v>0</v>
      </c>
      <c r="BR89" s="100" t="n">
        <f aca="false">IF(W89=W$16,1,0)</f>
        <v>1</v>
      </c>
      <c r="BS89" s="100" t="n">
        <f aca="false">IF(X89=X$16,1,0)</f>
        <v>0</v>
      </c>
      <c r="BT89" s="100" t="n">
        <f aca="false">IF(Y89=Y$16,1,0)</f>
        <v>0</v>
      </c>
      <c r="BU89" s="100" t="n">
        <f aca="false">IF(Z89=Z$16,1,0)</f>
        <v>0</v>
      </c>
      <c r="BV89" s="100" t="n">
        <f aca="false">IF(AB89=AB$16,1,0)</f>
        <v>1</v>
      </c>
      <c r="BW89" s="100" t="n">
        <f aca="false">IF(AC89=AC$16,1,0)</f>
        <v>1</v>
      </c>
      <c r="BX89" s="100" t="n">
        <f aca="false">IF(AD89=AD$16,1,0)</f>
        <v>1</v>
      </c>
      <c r="BY89" s="100" t="n">
        <f aca="false">IF(AE89=AE$16,1,0)</f>
        <v>1</v>
      </c>
      <c r="BZ89" s="100" t="n">
        <f aca="false">IF(AF89=AF$16,1,0)</f>
        <v>1</v>
      </c>
      <c r="CA89" s="100" t="n">
        <f aca="false">IF(AG89=AG$16,1,0)</f>
        <v>1</v>
      </c>
      <c r="CB89" s="100" t="n">
        <f aca="false">IF(AH89=AH$16,1,0)</f>
        <v>0</v>
      </c>
      <c r="CC89" s="100" t="n">
        <f aca="false">IF(AJ89=AJ$16,1,0)</f>
        <v>1</v>
      </c>
      <c r="CD89" s="100" t="n">
        <f aca="false">IF(AK89=AK$16,1,0)</f>
        <v>1</v>
      </c>
      <c r="CE89" s="100" t="n">
        <f aca="false">IF(AL89=AL$16,1,0)</f>
        <v>1</v>
      </c>
      <c r="CF89" s="100" t="n">
        <f aca="false">IF(AM89=AM$16,1,0)</f>
        <v>1</v>
      </c>
      <c r="CG89" s="100" t="n">
        <f aca="false">IF(AN89=AN$16,1,0)</f>
        <v>1</v>
      </c>
      <c r="CH89" s="100" t="n">
        <f aca="false">IF(AO89=AO$16,1,0)</f>
        <v>1</v>
      </c>
      <c r="CI89" s="100" t="n">
        <f aca="false">IF(AP89=AP$16,1,0)</f>
        <v>0</v>
      </c>
      <c r="CJ89" s="100" t="n">
        <f aca="false">IF(AR89=AR$16,1,0)</f>
        <v>1</v>
      </c>
      <c r="CK89" s="100" t="n">
        <f aca="false">IF(AS89=AS$16,1,0)</f>
        <v>1</v>
      </c>
      <c r="CL89" s="100" t="n">
        <f aca="false">IF(AT89=AT$16,1,0)</f>
        <v>1</v>
      </c>
      <c r="CM89" s="100" t="n">
        <f aca="false">IF(AU89=AU$16,1,0)</f>
        <v>1</v>
      </c>
      <c r="CN89" s="100" t="n">
        <f aca="false">IF(AV89=AV$16,1,0)</f>
        <v>1</v>
      </c>
      <c r="CO89" s="100" t="n">
        <f aca="false">IF(AW89=AW$16,1,0)</f>
        <v>1</v>
      </c>
      <c r="CP89" s="100" t="n">
        <f aca="false">IF(AX89=AX$16,1,0)</f>
        <v>0</v>
      </c>
      <c r="CQ89" s="100" t="n">
        <f aca="false">IF(AZ89=AZ$16,1,0)</f>
        <v>0</v>
      </c>
      <c r="CR89" s="100" t="n">
        <f aca="false">IF(BA89=BA$16,1,0)</f>
        <v>0</v>
      </c>
      <c r="CS89" s="100" t="n">
        <f aca="false">IF(BB89=BB$16,1,0)</f>
        <v>0</v>
      </c>
      <c r="CT89" s="100" t="n">
        <f aca="false">IF(BC89=BC$16,1,0)</f>
        <v>0</v>
      </c>
      <c r="CU89" s="100" t="n">
        <f aca="false">IF(BD89=BD$16,1,0)</f>
        <v>0</v>
      </c>
      <c r="CV89" s="100" t="n">
        <f aca="false">IF(BE89=BE$16,1,0)</f>
        <v>0</v>
      </c>
      <c r="CW89" s="100" t="n">
        <f aca="false">IF(BF89=BF$16,1,0)</f>
        <v>0</v>
      </c>
      <c r="CX89" s="46" t="n">
        <f aca="false">SUM(BH89:CP89)</f>
        <v>25</v>
      </c>
      <c r="CY89" s="61" t="n">
        <f aca="false">IF(S89&gt;7*30,7*30,S89)+IF(AA89&gt;7*30,7*30,AA89)+IF(AI89&gt;7*30,7*30,AI89)+IF(AQ89&gt;7*30,7*30,AQ89)+IF(AY89&gt;7*30,7*30,AY89)+IF(BG89&gt;7*30,7*30,BG89)</f>
        <v>310</v>
      </c>
      <c r="CZ89" s="47" t="n">
        <f aca="false">(30-CX89)*30</f>
        <v>150</v>
      </c>
      <c r="DA89" s="62" t="n">
        <f aca="false">CY89+CZ89</f>
        <v>460</v>
      </c>
      <c r="DB89" s="83" t="n">
        <v>6</v>
      </c>
      <c r="DC89" s="30" t="n">
        <v>50</v>
      </c>
    </row>
    <row r="90" customFormat="false" ht="12.95" hidden="false" customHeight="true" outlineLevel="0" collapsed="false">
      <c r="A90" s="83" t="n">
        <v>7</v>
      </c>
      <c r="B90" s="88" t="s">
        <v>127</v>
      </c>
      <c r="C90" s="85" t="n">
        <v>21316</v>
      </c>
      <c r="D90" s="86" t="s">
        <v>120</v>
      </c>
      <c r="E90" s="83" t="s">
        <v>48</v>
      </c>
      <c r="F90" s="83" t="s">
        <v>12</v>
      </c>
      <c r="G90" s="83" t="s">
        <v>13</v>
      </c>
      <c r="H90" s="83" t="s">
        <v>14</v>
      </c>
      <c r="I90" s="83" t="s">
        <v>128</v>
      </c>
      <c r="J90" s="83"/>
      <c r="K90" s="83" t="s">
        <v>208</v>
      </c>
      <c r="L90" s="42" t="s">
        <v>21</v>
      </c>
      <c r="M90" s="42" t="s">
        <v>204</v>
      </c>
      <c r="N90" s="42" t="s">
        <v>199</v>
      </c>
      <c r="O90" s="42" t="s">
        <v>198</v>
      </c>
      <c r="P90" s="42" t="s">
        <v>205</v>
      </c>
      <c r="Q90" s="42" t="s">
        <v>199</v>
      </c>
      <c r="R90" s="42"/>
      <c r="S90" s="43" t="n">
        <v>52</v>
      </c>
      <c r="T90" s="44" t="s">
        <v>204</v>
      </c>
      <c r="U90" s="42" t="s">
        <v>198</v>
      </c>
      <c r="V90" s="42" t="s">
        <v>199</v>
      </c>
      <c r="W90" s="42" t="s">
        <v>199</v>
      </c>
      <c r="X90" s="42" t="s">
        <v>205</v>
      </c>
      <c r="Y90" s="42" t="s">
        <v>204</v>
      </c>
      <c r="Z90" s="42"/>
      <c r="AA90" s="43" t="n">
        <v>52</v>
      </c>
      <c r="AB90" s="44" t="s">
        <v>200</v>
      </c>
      <c r="AC90" s="42" t="s">
        <v>203</v>
      </c>
      <c r="AD90" s="42" t="s">
        <v>21</v>
      </c>
      <c r="AE90" s="42" t="s">
        <v>199</v>
      </c>
      <c r="AF90" s="42" t="s">
        <v>198</v>
      </c>
      <c r="AG90" s="42" t="s">
        <v>199</v>
      </c>
      <c r="AH90" s="42"/>
      <c r="AI90" s="43" t="n">
        <v>49</v>
      </c>
      <c r="AJ90" s="44" t="s">
        <v>200</v>
      </c>
      <c r="AK90" s="42" t="s">
        <v>199</v>
      </c>
      <c r="AL90" s="42" t="s">
        <v>205</v>
      </c>
      <c r="AM90" s="42" t="s">
        <v>204</v>
      </c>
      <c r="AN90" s="42" t="s">
        <v>200</v>
      </c>
      <c r="AO90" s="42" t="s">
        <v>199</v>
      </c>
      <c r="AP90" s="42"/>
      <c r="AQ90" s="43" t="n">
        <v>49</v>
      </c>
      <c r="AR90" s="44" t="s">
        <v>198</v>
      </c>
      <c r="AS90" s="42" t="s">
        <v>205</v>
      </c>
      <c r="AT90" s="42" t="s">
        <v>199</v>
      </c>
      <c r="AU90" s="42" t="s">
        <v>204</v>
      </c>
      <c r="AV90" s="42" t="s">
        <v>21</v>
      </c>
      <c r="AW90" s="42" t="s">
        <v>203</v>
      </c>
      <c r="AX90" s="42"/>
      <c r="AY90" s="43" t="n">
        <v>47</v>
      </c>
      <c r="AZ90" s="44" t="s">
        <v>13</v>
      </c>
      <c r="BA90" s="42" t="s">
        <v>13</v>
      </c>
      <c r="BB90" s="42" t="s">
        <v>13</v>
      </c>
      <c r="BC90" s="42" t="s">
        <v>13</v>
      </c>
      <c r="BD90" s="42" t="s">
        <v>13</v>
      </c>
      <c r="BE90" s="42" t="s">
        <v>13</v>
      </c>
      <c r="BF90" s="42" t="s">
        <v>13</v>
      </c>
      <c r="BG90" s="42" t="n">
        <v>0</v>
      </c>
      <c r="BH90" s="100" t="n">
        <f aca="false">IF(L90=L$16,1,0)</f>
        <v>1</v>
      </c>
      <c r="BI90" s="100" t="n">
        <f aca="false">IF(M90=M$16,1,0)</f>
        <v>1</v>
      </c>
      <c r="BJ90" s="100" t="n">
        <f aca="false">IF(N90=N$16,1,0)</f>
        <v>0</v>
      </c>
      <c r="BK90" s="100" t="n">
        <f aca="false">IF(O90=O$16,1,0)</f>
        <v>0</v>
      </c>
      <c r="BL90" s="100" t="n">
        <f aca="false">IF(P90=P$16,1,0)</f>
        <v>0</v>
      </c>
      <c r="BM90" s="100" t="n">
        <f aca="false">IF(Q90=Q$16,1,0)</f>
        <v>0</v>
      </c>
      <c r="BN90" s="100" t="n">
        <f aca="false">IF(R90=R$16,1,0)</f>
        <v>0</v>
      </c>
      <c r="BO90" s="100" t="n">
        <f aca="false">IF(T90=T$16,1,0)</f>
        <v>1</v>
      </c>
      <c r="BP90" s="100" t="n">
        <f aca="false">IF(U90=U$16,1,0)</f>
        <v>1</v>
      </c>
      <c r="BQ90" s="100" t="n">
        <f aca="false">IF(V90=V$16,1,0)</f>
        <v>0</v>
      </c>
      <c r="BR90" s="100" t="n">
        <f aca="false">IF(W90=W$16,1,0)</f>
        <v>1</v>
      </c>
      <c r="BS90" s="100" t="n">
        <f aca="false">IF(X90=X$16,1,0)</f>
        <v>0</v>
      </c>
      <c r="BT90" s="100" t="n">
        <f aca="false">IF(Y90=Y$16,1,0)</f>
        <v>0</v>
      </c>
      <c r="BU90" s="100" t="n">
        <f aca="false">IF(Z90=Z$16,1,0)</f>
        <v>0</v>
      </c>
      <c r="BV90" s="100" t="n">
        <f aca="false">IF(AB90=AB$16,1,0)</f>
        <v>1</v>
      </c>
      <c r="BW90" s="100" t="n">
        <f aca="false">IF(AC90=AC$16,1,0)</f>
        <v>1</v>
      </c>
      <c r="BX90" s="100" t="n">
        <f aca="false">IF(AD90=AD$16,1,0)</f>
        <v>1</v>
      </c>
      <c r="BY90" s="100" t="n">
        <f aca="false">IF(AE90=AE$16,1,0)</f>
        <v>1</v>
      </c>
      <c r="BZ90" s="100" t="n">
        <f aca="false">IF(AF90=AF$16,1,0)</f>
        <v>1</v>
      </c>
      <c r="CA90" s="100" t="n">
        <f aca="false">IF(AG90=AG$16,1,0)</f>
        <v>1</v>
      </c>
      <c r="CB90" s="100" t="n">
        <f aca="false">IF(AH90=AH$16,1,0)</f>
        <v>0</v>
      </c>
      <c r="CC90" s="100" t="n">
        <f aca="false">IF(AJ90=AJ$16,1,0)</f>
        <v>0</v>
      </c>
      <c r="CD90" s="100" t="n">
        <f aca="false">IF(AK90=AK$16,1,0)</f>
        <v>1</v>
      </c>
      <c r="CE90" s="100" t="n">
        <f aca="false">IF(AL90=AL$16,1,0)</f>
        <v>1</v>
      </c>
      <c r="CF90" s="100" t="n">
        <f aca="false">IF(AM90=AM$16,1,0)</f>
        <v>1</v>
      </c>
      <c r="CG90" s="100" t="n">
        <f aca="false">IF(AN90=AN$16,1,0)</f>
        <v>1</v>
      </c>
      <c r="CH90" s="100" t="n">
        <f aca="false">IF(AO90=AO$16,1,0)</f>
        <v>1</v>
      </c>
      <c r="CI90" s="100" t="n">
        <f aca="false">IF(AP90=AP$16,1,0)</f>
        <v>0</v>
      </c>
      <c r="CJ90" s="100" t="n">
        <f aca="false">IF(AR90=AR$16,1,0)</f>
        <v>1</v>
      </c>
      <c r="CK90" s="100" t="n">
        <f aca="false">IF(AS90=AS$16,1,0)</f>
        <v>1</v>
      </c>
      <c r="CL90" s="100" t="n">
        <f aca="false">IF(AT90=AT$16,1,0)</f>
        <v>1</v>
      </c>
      <c r="CM90" s="100" t="n">
        <f aca="false">IF(AU90=AU$16,1,0)</f>
        <v>1</v>
      </c>
      <c r="CN90" s="100" t="n">
        <f aca="false">IF(AV90=AV$16,1,0)</f>
        <v>1</v>
      </c>
      <c r="CO90" s="100" t="n">
        <f aca="false">IF(AW90=AW$16,1,0)</f>
        <v>1</v>
      </c>
      <c r="CP90" s="100" t="n">
        <f aca="false">IF(AX90=AX$16,1,0)</f>
        <v>0</v>
      </c>
      <c r="CQ90" s="100" t="n">
        <f aca="false">IF(AZ90=AZ$16,1,0)</f>
        <v>0</v>
      </c>
      <c r="CR90" s="100" t="n">
        <f aca="false">IF(BA90=BA$16,1,0)</f>
        <v>0</v>
      </c>
      <c r="CS90" s="100" t="n">
        <f aca="false">IF(BB90=BB$16,1,0)</f>
        <v>0</v>
      </c>
      <c r="CT90" s="100" t="n">
        <f aca="false">IF(BC90=BC$16,1,0)</f>
        <v>0</v>
      </c>
      <c r="CU90" s="100" t="n">
        <f aca="false">IF(BD90=BD$16,1,0)</f>
        <v>0</v>
      </c>
      <c r="CV90" s="100" t="n">
        <f aca="false">IF(BE90=BE$16,1,0)</f>
        <v>0</v>
      </c>
      <c r="CW90" s="100" t="n">
        <f aca="false">IF(BF90=BF$16,1,0)</f>
        <v>0</v>
      </c>
      <c r="CX90" s="46" t="n">
        <f aca="false">SUM(BH90:CP90)</f>
        <v>22</v>
      </c>
      <c r="CY90" s="46" t="n">
        <f aca="false">IF(S90&gt;7*30,7*30,S90)+IF(AA90&gt;7*30,7*30,AA90)+IF(AI90&gt;7*30,7*30,AI90)+IF(AQ90&gt;7*30,7*30,AQ90)+IF(AY90&gt;7*30,7*30,AY90)+IF(BG90&gt;7*30,7*30,BG90)</f>
        <v>249</v>
      </c>
      <c r="CZ90" s="47" t="n">
        <f aca="false">(30-CX90)*30</f>
        <v>240</v>
      </c>
      <c r="DA90" s="48" t="n">
        <f aca="false">CY90+CZ90</f>
        <v>489</v>
      </c>
      <c r="DB90" s="83" t="n">
        <v>7</v>
      </c>
      <c r="DC90" s="65" t="n">
        <v>40</v>
      </c>
    </row>
    <row r="91" customFormat="false" ht="12.95" hidden="false" customHeight="true" outlineLevel="0" collapsed="false">
      <c r="A91" s="83" t="n">
        <v>8</v>
      </c>
      <c r="B91" s="84" t="s">
        <v>123</v>
      </c>
      <c r="C91" s="85" t="n">
        <v>21598</v>
      </c>
      <c r="D91" s="86" t="s">
        <v>120</v>
      </c>
      <c r="E91" s="83" t="s">
        <v>48</v>
      </c>
      <c r="F91" s="83" t="s">
        <v>29</v>
      </c>
      <c r="G91" s="83" t="s">
        <v>13</v>
      </c>
      <c r="H91" s="83" t="s">
        <v>53</v>
      </c>
      <c r="I91" s="83" t="s">
        <v>124</v>
      </c>
      <c r="J91" s="83"/>
      <c r="K91" s="83" t="s">
        <v>208</v>
      </c>
      <c r="L91" s="53" t="s">
        <v>199</v>
      </c>
      <c r="M91" s="53" t="s">
        <v>204</v>
      </c>
      <c r="N91" s="53" t="s">
        <v>203</v>
      </c>
      <c r="O91" s="53" t="s">
        <v>199</v>
      </c>
      <c r="P91" s="53" t="s">
        <v>199</v>
      </c>
      <c r="Q91" s="53" t="s">
        <v>199</v>
      </c>
      <c r="R91" s="53"/>
      <c r="S91" s="54" t="n">
        <v>103</v>
      </c>
      <c r="T91" s="55" t="s">
        <v>198</v>
      </c>
      <c r="U91" s="53" t="s">
        <v>198</v>
      </c>
      <c r="V91" s="53" t="s">
        <v>205</v>
      </c>
      <c r="W91" s="53" t="s">
        <v>199</v>
      </c>
      <c r="X91" s="53" t="s">
        <v>21</v>
      </c>
      <c r="Y91" s="53" t="s">
        <v>200</v>
      </c>
      <c r="Z91" s="53"/>
      <c r="AA91" s="54" t="n">
        <v>94</v>
      </c>
      <c r="AB91" s="55" t="s">
        <v>200</v>
      </c>
      <c r="AC91" s="53" t="s">
        <v>203</v>
      </c>
      <c r="AD91" s="53" t="s">
        <v>21</v>
      </c>
      <c r="AE91" s="53" t="s">
        <v>199</v>
      </c>
      <c r="AF91" s="53" t="s">
        <v>198</v>
      </c>
      <c r="AG91" s="53" t="s">
        <v>199</v>
      </c>
      <c r="AH91" s="53"/>
      <c r="AI91" s="54" t="n">
        <v>69</v>
      </c>
      <c r="AJ91" s="55" t="s">
        <v>198</v>
      </c>
      <c r="AK91" s="53" t="s">
        <v>203</v>
      </c>
      <c r="AL91" s="53" t="s">
        <v>205</v>
      </c>
      <c r="AM91" s="53" t="s">
        <v>204</v>
      </c>
      <c r="AN91" s="53" t="s">
        <v>200</v>
      </c>
      <c r="AO91" s="53" t="s">
        <v>21</v>
      </c>
      <c r="AP91" s="53"/>
      <c r="AQ91" s="54" t="n">
        <v>61</v>
      </c>
      <c r="AR91" s="55" t="s">
        <v>200</v>
      </c>
      <c r="AS91" s="53" t="s">
        <v>21</v>
      </c>
      <c r="AT91" s="53" t="s">
        <v>199</v>
      </c>
      <c r="AU91" s="53" t="s">
        <v>204</v>
      </c>
      <c r="AV91" s="53" t="s">
        <v>21</v>
      </c>
      <c r="AW91" s="53" t="s">
        <v>203</v>
      </c>
      <c r="AX91" s="53"/>
      <c r="AY91" s="54" t="n">
        <v>66</v>
      </c>
      <c r="AZ91" s="55" t="s">
        <v>13</v>
      </c>
      <c r="BA91" s="53" t="s">
        <v>13</v>
      </c>
      <c r="BB91" s="53" t="s">
        <v>13</v>
      </c>
      <c r="BC91" s="53" t="s">
        <v>13</v>
      </c>
      <c r="BD91" s="53" t="s">
        <v>13</v>
      </c>
      <c r="BE91" s="53" t="s">
        <v>13</v>
      </c>
      <c r="BF91" s="53" t="s">
        <v>13</v>
      </c>
      <c r="BG91" s="53" t="n">
        <v>0</v>
      </c>
      <c r="BH91" s="100" t="n">
        <f aca="false">IF(L91=L$16,1,0)</f>
        <v>0</v>
      </c>
      <c r="BI91" s="100" t="n">
        <f aca="false">IF(M91=M$16,1,0)</f>
        <v>1</v>
      </c>
      <c r="BJ91" s="100" t="n">
        <f aca="false">IF(N91=N$16,1,0)</f>
        <v>1</v>
      </c>
      <c r="BK91" s="100" t="n">
        <f aca="false">IF(O91=O$16,1,0)</f>
        <v>1</v>
      </c>
      <c r="BL91" s="100" t="n">
        <f aca="false">IF(P91=P$16,1,0)</f>
        <v>1</v>
      </c>
      <c r="BM91" s="100" t="n">
        <f aca="false">IF(Q91=Q$16,1,0)</f>
        <v>0</v>
      </c>
      <c r="BN91" s="100" t="n">
        <f aca="false">IF(R91=R$16,1,0)</f>
        <v>0</v>
      </c>
      <c r="BO91" s="100" t="n">
        <f aca="false">IF(T91=T$16,1,0)</f>
        <v>0</v>
      </c>
      <c r="BP91" s="100" t="n">
        <f aca="false">IF(U91=U$16,1,0)</f>
        <v>1</v>
      </c>
      <c r="BQ91" s="100" t="n">
        <f aca="false">IF(V91=V$16,1,0)</f>
        <v>1</v>
      </c>
      <c r="BR91" s="100" t="n">
        <f aca="false">IF(W91=W$16,1,0)</f>
        <v>1</v>
      </c>
      <c r="BS91" s="100" t="n">
        <f aca="false">IF(X91=X$16,1,0)</f>
        <v>1</v>
      </c>
      <c r="BT91" s="100" t="n">
        <f aca="false">IF(Y91=Y$16,1,0)</f>
        <v>1</v>
      </c>
      <c r="BU91" s="100" t="n">
        <f aca="false">IF(Z91=Z$16,1,0)</f>
        <v>0</v>
      </c>
      <c r="BV91" s="100" t="n">
        <f aca="false">IF(AB91=AB$16,1,0)</f>
        <v>1</v>
      </c>
      <c r="BW91" s="100" t="n">
        <f aca="false">IF(AC91=AC$16,1,0)</f>
        <v>1</v>
      </c>
      <c r="BX91" s="100" t="n">
        <f aca="false">IF(AD91=AD$16,1,0)</f>
        <v>1</v>
      </c>
      <c r="BY91" s="100" t="n">
        <f aca="false">IF(AE91=AE$16,1,0)</f>
        <v>1</v>
      </c>
      <c r="BZ91" s="100" t="n">
        <f aca="false">IF(AF91=AF$16,1,0)</f>
        <v>1</v>
      </c>
      <c r="CA91" s="100" t="n">
        <f aca="false">IF(AG91=AG$16,1,0)</f>
        <v>1</v>
      </c>
      <c r="CB91" s="100" t="n">
        <f aca="false">IF(AH91=AH$16,1,0)</f>
        <v>0</v>
      </c>
      <c r="CC91" s="100" t="n">
        <f aca="false">IF(AJ91=AJ$16,1,0)</f>
        <v>1</v>
      </c>
      <c r="CD91" s="100" t="n">
        <f aca="false">IF(AK91=AK$16,1,0)</f>
        <v>0</v>
      </c>
      <c r="CE91" s="100" t="n">
        <f aca="false">IF(AL91=AL$16,1,0)</f>
        <v>1</v>
      </c>
      <c r="CF91" s="100" t="n">
        <f aca="false">IF(AM91=AM$16,1,0)</f>
        <v>1</v>
      </c>
      <c r="CG91" s="100" t="n">
        <f aca="false">IF(AN91=AN$16,1,0)</f>
        <v>1</v>
      </c>
      <c r="CH91" s="100" t="n">
        <f aca="false">IF(AO91=AO$16,1,0)</f>
        <v>0</v>
      </c>
      <c r="CI91" s="100" t="n">
        <f aca="false">IF(AP91=AP$16,1,0)</f>
        <v>0</v>
      </c>
      <c r="CJ91" s="100" t="n">
        <f aca="false">IF(AR91=AR$16,1,0)</f>
        <v>0</v>
      </c>
      <c r="CK91" s="100" t="n">
        <f aca="false">IF(AS91=AS$16,1,0)</f>
        <v>0</v>
      </c>
      <c r="CL91" s="100" t="n">
        <f aca="false">IF(AT91=AT$16,1,0)</f>
        <v>1</v>
      </c>
      <c r="CM91" s="100" t="n">
        <f aca="false">IF(AU91=AU$16,1,0)</f>
        <v>1</v>
      </c>
      <c r="CN91" s="100" t="n">
        <f aca="false">IF(AV91=AV$16,1,0)</f>
        <v>1</v>
      </c>
      <c r="CO91" s="100" t="n">
        <f aca="false">IF(AW91=AW$16,1,0)</f>
        <v>1</v>
      </c>
      <c r="CP91" s="100" t="n">
        <f aca="false">IF(AX91=AX$16,1,0)</f>
        <v>0</v>
      </c>
      <c r="CQ91" s="100" t="n">
        <f aca="false">IF(AZ91=AZ$16,1,0)</f>
        <v>0</v>
      </c>
      <c r="CR91" s="100" t="n">
        <f aca="false">IF(BA91=BA$16,1,0)</f>
        <v>0</v>
      </c>
      <c r="CS91" s="100" t="n">
        <f aca="false">IF(BB91=BB$16,1,0)</f>
        <v>0</v>
      </c>
      <c r="CT91" s="100" t="n">
        <f aca="false">IF(BC91=BC$16,1,0)</f>
        <v>0</v>
      </c>
      <c r="CU91" s="100" t="n">
        <f aca="false">IF(BD91=BD$16,1,0)</f>
        <v>0</v>
      </c>
      <c r="CV91" s="100" t="n">
        <f aca="false">IF(BE91=BE$16,1,0)</f>
        <v>0</v>
      </c>
      <c r="CW91" s="100" t="n">
        <f aca="false">IF(BF91=BF$16,1,0)</f>
        <v>0</v>
      </c>
      <c r="CX91" s="46" t="n">
        <f aca="false">SUM(BH91:CP91)</f>
        <v>23</v>
      </c>
      <c r="CY91" s="61" t="n">
        <f aca="false">IF(S91&gt;7*30,7*30,S91)+IF(AA91&gt;7*30,7*30,AA91)+IF(AI91&gt;7*30,7*30,AI91)+IF(AQ91&gt;7*30,7*30,AQ91)+IF(AY91&gt;7*30,7*30,AY91)+IF(BG91&gt;7*30,7*30,BG91)</f>
        <v>393</v>
      </c>
      <c r="CZ91" s="47" t="n">
        <f aca="false">(30-CX91)*30</f>
        <v>210</v>
      </c>
      <c r="DA91" s="62" t="n">
        <f aca="false">CY91+CZ91</f>
        <v>603</v>
      </c>
      <c r="DB91" s="83" t="n">
        <v>8</v>
      </c>
      <c r="DC91" s="30" t="n">
        <v>25</v>
      </c>
    </row>
    <row r="92" customFormat="false" ht="12.95" hidden="false" customHeight="true" outlineLevel="0" collapsed="false">
      <c r="A92" s="83" t="n">
        <v>9</v>
      </c>
      <c r="B92" s="88" t="s">
        <v>261</v>
      </c>
      <c r="C92" s="85" t="n">
        <v>16966</v>
      </c>
      <c r="D92" s="86" t="s">
        <v>120</v>
      </c>
      <c r="E92" s="83" t="s">
        <v>36</v>
      </c>
      <c r="F92" s="83" t="s">
        <v>29</v>
      </c>
      <c r="G92" s="83" t="s">
        <v>13</v>
      </c>
      <c r="H92" s="83" t="s">
        <v>53</v>
      </c>
      <c r="I92" s="83" t="s">
        <v>54</v>
      </c>
      <c r="J92" s="83"/>
      <c r="K92" s="83" t="s">
        <v>208</v>
      </c>
      <c r="L92" s="42" t="s">
        <v>199</v>
      </c>
      <c r="M92" s="42" t="s">
        <v>204</v>
      </c>
      <c r="N92" s="42" t="s">
        <v>203</v>
      </c>
      <c r="O92" s="42" t="s">
        <v>199</v>
      </c>
      <c r="P92" s="42" t="s">
        <v>21</v>
      </c>
      <c r="Q92" s="42" t="s">
        <v>200</v>
      </c>
      <c r="R92" s="42"/>
      <c r="S92" s="63" t="n">
        <v>102</v>
      </c>
      <c r="T92" s="64" t="s">
        <v>204</v>
      </c>
      <c r="U92" s="42" t="s">
        <v>198</v>
      </c>
      <c r="V92" s="42" t="s">
        <v>205</v>
      </c>
      <c r="W92" s="42" t="s">
        <v>199</v>
      </c>
      <c r="X92" s="42" t="s">
        <v>21</v>
      </c>
      <c r="Y92" s="42" t="s">
        <v>200</v>
      </c>
      <c r="Z92" s="42"/>
      <c r="AA92" s="43" t="n">
        <v>88</v>
      </c>
      <c r="AB92" s="44" t="s">
        <v>200</v>
      </c>
      <c r="AC92" s="42" t="s">
        <v>203</v>
      </c>
      <c r="AD92" s="42" t="s">
        <v>21</v>
      </c>
      <c r="AE92" s="42" t="s">
        <v>199</v>
      </c>
      <c r="AF92" s="42" t="s">
        <v>198</v>
      </c>
      <c r="AG92" s="42" t="s">
        <v>199</v>
      </c>
      <c r="AH92" s="42"/>
      <c r="AI92" s="63" t="n">
        <v>76</v>
      </c>
      <c r="AJ92" s="64" t="s">
        <v>200</v>
      </c>
      <c r="AK92" s="42" t="s">
        <v>203</v>
      </c>
      <c r="AL92" s="42" t="s">
        <v>205</v>
      </c>
      <c r="AM92" s="42" t="s">
        <v>204</v>
      </c>
      <c r="AN92" s="42" t="s">
        <v>200</v>
      </c>
      <c r="AO92" s="42" t="s">
        <v>21</v>
      </c>
      <c r="AP92" s="42"/>
      <c r="AQ92" s="63" t="n">
        <v>110</v>
      </c>
      <c r="AR92" s="64" t="s">
        <v>198</v>
      </c>
      <c r="AS92" s="42" t="s">
        <v>205</v>
      </c>
      <c r="AT92" s="42" t="s">
        <v>199</v>
      </c>
      <c r="AU92" s="42" t="s">
        <v>204</v>
      </c>
      <c r="AV92" s="42" t="s">
        <v>21</v>
      </c>
      <c r="AW92" s="42" t="s">
        <v>203</v>
      </c>
      <c r="AX92" s="42"/>
      <c r="AY92" s="42" t="n">
        <v>90</v>
      </c>
      <c r="AZ92" s="42" t="s">
        <v>13</v>
      </c>
      <c r="BA92" s="42" t="s">
        <v>13</v>
      </c>
      <c r="BB92" s="42" t="s">
        <v>13</v>
      </c>
      <c r="BC92" s="42" t="s">
        <v>13</v>
      </c>
      <c r="BD92" s="42" t="s">
        <v>13</v>
      </c>
      <c r="BE92" s="42" t="s">
        <v>13</v>
      </c>
      <c r="BF92" s="42" t="s">
        <v>13</v>
      </c>
      <c r="BG92" s="42" t="n">
        <v>0</v>
      </c>
      <c r="BH92" s="87" t="n">
        <f aca="false">IF(L92=L$16,1,0)</f>
        <v>0</v>
      </c>
      <c r="BI92" s="87" t="n">
        <f aca="false">IF(M92=M$16,1,0)</f>
        <v>1</v>
      </c>
      <c r="BJ92" s="87" t="n">
        <f aca="false">IF(N92=N$16,1,0)</f>
        <v>1</v>
      </c>
      <c r="BK92" s="87" t="n">
        <f aca="false">IF(O92=O$16,1,0)</f>
        <v>1</v>
      </c>
      <c r="BL92" s="87" t="n">
        <f aca="false">IF(P92=P$16,1,0)</f>
        <v>0</v>
      </c>
      <c r="BM92" s="87" t="n">
        <f aca="false">IF(Q92=Q$16,1,0)</f>
        <v>1</v>
      </c>
      <c r="BN92" s="87" t="n">
        <f aca="false">IF(R92=R$16,1,0)</f>
        <v>0</v>
      </c>
      <c r="BO92" s="87" t="n">
        <f aca="false">IF(T92=T$16,1,0)</f>
        <v>1</v>
      </c>
      <c r="BP92" s="87" t="n">
        <f aca="false">IF(U92=U$16,1,0)</f>
        <v>1</v>
      </c>
      <c r="BQ92" s="87" t="n">
        <f aca="false">IF(V92=V$16,1,0)</f>
        <v>1</v>
      </c>
      <c r="BR92" s="87" t="n">
        <f aca="false">IF(W92=W$16,1,0)</f>
        <v>1</v>
      </c>
      <c r="BS92" s="87" t="n">
        <f aca="false">IF(X92=X$16,1,0)</f>
        <v>1</v>
      </c>
      <c r="BT92" s="87" t="n">
        <f aca="false">IF(Y92=Y$16,1,0)</f>
        <v>1</v>
      </c>
      <c r="BU92" s="87" t="n">
        <f aca="false">IF(Z92=Z$16,1,0)</f>
        <v>0</v>
      </c>
      <c r="BV92" s="87" t="n">
        <f aca="false">IF(AB92=AB$16,1,0)</f>
        <v>1</v>
      </c>
      <c r="BW92" s="87" t="n">
        <f aca="false">IF(AC92=AC$16,1,0)</f>
        <v>1</v>
      </c>
      <c r="BX92" s="87" t="n">
        <f aca="false">IF(AD92=AD$16,1,0)</f>
        <v>1</v>
      </c>
      <c r="BY92" s="87" t="n">
        <f aca="false">IF(AE92=AE$16,1,0)</f>
        <v>1</v>
      </c>
      <c r="BZ92" s="87" t="n">
        <f aca="false">IF(AF92=AF$16,1,0)</f>
        <v>1</v>
      </c>
      <c r="CA92" s="87" t="n">
        <f aca="false">IF(AG92=AG$16,1,0)</f>
        <v>1</v>
      </c>
      <c r="CB92" s="87" t="n">
        <f aca="false">IF(AH92=AH$16,1,0)</f>
        <v>0</v>
      </c>
      <c r="CC92" s="87" t="n">
        <f aca="false">IF(AJ92=AJ$16,1,0)</f>
        <v>0</v>
      </c>
      <c r="CD92" s="87" t="n">
        <f aca="false">IF(AK92=AK$16,1,0)</f>
        <v>0</v>
      </c>
      <c r="CE92" s="87" t="n">
        <f aca="false">IF(AL92=AL$16,1,0)</f>
        <v>1</v>
      </c>
      <c r="CF92" s="87" t="n">
        <f aca="false">IF(AM92=AM$16,1,0)</f>
        <v>1</v>
      </c>
      <c r="CG92" s="87" t="n">
        <f aca="false">IF(AN92=AN$16,1,0)</f>
        <v>1</v>
      </c>
      <c r="CH92" s="87" t="n">
        <f aca="false">IF(AO92=AO$16,1,0)</f>
        <v>0</v>
      </c>
      <c r="CI92" s="87" t="n">
        <f aca="false">IF(AP92=AP$16,1,0)</f>
        <v>0</v>
      </c>
      <c r="CJ92" s="87" t="n">
        <f aca="false">IF(AR92=AR$16,1,0)</f>
        <v>1</v>
      </c>
      <c r="CK92" s="87" t="n">
        <f aca="false">IF(AS92=AS$16,1,0)</f>
        <v>1</v>
      </c>
      <c r="CL92" s="87" t="n">
        <f aca="false">IF(AT92=AT$16,1,0)</f>
        <v>1</v>
      </c>
      <c r="CM92" s="87" t="n">
        <f aca="false">IF(AU92=AU$16,1,0)</f>
        <v>1</v>
      </c>
      <c r="CN92" s="87" t="n">
        <f aca="false">IF(AV92=AV$16,1,0)</f>
        <v>1</v>
      </c>
      <c r="CO92" s="87" t="n">
        <f aca="false">IF(AW92=AW$16,1,0)</f>
        <v>1</v>
      </c>
      <c r="CP92" s="87" t="n">
        <f aca="false">IF(AX92=AX$16,1,0)</f>
        <v>0</v>
      </c>
      <c r="CQ92" s="87" t="n">
        <f aca="false">IF(AZ92=AZ$16,1,0)</f>
        <v>0</v>
      </c>
      <c r="CR92" s="87" t="n">
        <f aca="false">IF(BA92=BA$16,1,0)</f>
        <v>0</v>
      </c>
      <c r="CS92" s="87" t="n">
        <f aca="false">IF(BB92=BB$16,1,0)</f>
        <v>0</v>
      </c>
      <c r="CT92" s="87" t="n">
        <f aca="false">IF(BC92=BC$16,1,0)</f>
        <v>0</v>
      </c>
      <c r="CU92" s="87" t="n">
        <f aca="false">IF(BD92=BD$16,1,0)</f>
        <v>0</v>
      </c>
      <c r="CV92" s="87" t="n">
        <f aca="false">IF(BE92=BE$16,1,0)</f>
        <v>0</v>
      </c>
      <c r="CW92" s="87" t="n">
        <f aca="false">IF(BF92=BF$16,1,0)</f>
        <v>0</v>
      </c>
      <c r="CX92" s="69" t="n">
        <f aca="false">SUM(BH92:CP92)</f>
        <v>25</v>
      </c>
      <c r="CY92" s="66" t="n">
        <f aca="false">IF(S92&gt;7*30,7*30,S92)+IF(AA92&gt;7*30,7*30,AA92)+IF(AI92&gt;7*30,7*30,AI92)+IF(AQ92&gt;7*30,7*30,AQ92)+IF(AY92&gt;7*30,7*30,AY92)+IF(BG92&gt;7*30,7*30,BG92)</f>
        <v>466</v>
      </c>
      <c r="CZ92" s="47" t="n">
        <f aca="false">(30-CX92)*30</f>
        <v>150</v>
      </c>
      <c r="DA92" s="67" t="n">
        <f aca="false">CY92+CZ92</f>
        <v>616</v>
      </c>
      <c r="DB92" s="83" t="n">
        <v>9</v>
      </c>
      <c r="DC92" s="30"/>
    </row>
    <row r="93" customFormat="false" ht="12.95" hidden="false" customHeight="true" outlineLevel="0" collapsed="false">
      <c r="A93" s="83" t="n">
        <v>10</v>
      </c>
      <c r="B93" s="84" t="s">
        <v>262</v>
      </c>
      <c r="C93" s="85" t="n">
        <v>28965</v>
      </c>
      <c r="D93" s="86" t="s">
        <v>120</v>
      </c>
      <c r="E93" s="83" t="s">
        <v>44</v>
      </c>
      <c r="F93" s="83" t="s">
        <v>29</v>
      </c>
      <c r="G93" s="83" t="s">
        <v>13</v>
      </c>
      <c r="H93" s="83" t="s">
        <v>53</v>
      </c>
      <c r="I93" s="83" t="s">
        <v>54</v>
      </c>
      <c r="J93" s="83"/>
      <c r="K93" s="83" t="s">
        <v>208</v>
      </c>
      <c r="L93" s="42" t="s">
        <v>204</v>
      </c>
      <c r="M93" s="42" t="s">
        <v>204</v>
      </c>
      <c r="N93" s="42" t="s">
        <v>203</v>
      </c>
      <c r="O93" s="42" t="s">
        <v>203</v>
      </c>
      <c r="P93" s="42" t="s">
        <v>199</v>
      </c>
      <c r="Q93" s="42" t="s">
        <v>204</v>
      </c>
      <c r="R93" s="42"/>
      <c r="S93" s="63" t="n">
        <v>95</v>
      </c>
      <c r="T93" s="64" t="s">
        <v>204</v>
      </c>
      <c r="U93" s="42" t="s">
        <v>198</v>
      </c>
      <c r="V93" s="42" t="s">
        <v>200</v>
      </c>
      <c r="W93" s="42" t="s">
        <v>205</v>
      </c>
      <c r="X93" s="42" t="s">
        <v>21</v>
      </c>
      <c r="Y93" s="42" t="s">
        <v>200</v>
      </c>
      <c r="Z93" s="42"/>
      <c r="AA93" s="43" t="n">
        <v>85</v>
      </c>
      <c r="AB93" s="44" t="s">
        <v>200</v>
      </c>
      <c r="AC93" s="42" t="s">
        <v>203</v>
      </c>
      <c r="AD93" s="42" t="s">
        <v>200</v>
      </c>
      <c r="AE93" s="42" t="s">
        <v>199</v>
      </c>
      <c r="AF93" s="42" t="s">
        <v>198</v>
      </c>
      <c r="AG93" s="42" t="s">
        <v>204</v>
      </c>
      <c r="AH93" s="42"/>
      <c r="AI93" s="63" t="n">
        <v>42</v>
      </c>
      <c r="AJ93" s="64" t="s">
        <v>198</v>
      </c>
      <c r="AK93" s="42" t="s">
        <v>199</v>
      </c>
      <c r="AL93" s="42" t="s">
        <v>205</v>
      </c>
      <c r="AM93" s="42" t="s">
        <v>204</v>
      </c>
      <c r="AN93" s="42" t="s">
        <v>200</v>
      </c>
      <c r="AO93" s="42" t="s">
        <v>21</v>
      </c>
      <c r="AP93" s="42"/>
      <c r="AQ93" s="63" t="n">
        <v>43</v>
      </c>
      <c r="AR93" s="64" t="s">
        <v>198</v>
      </c>
      <c r="AS93" s="42" t="s">
        <v>205</v>
      </c>
      <c r="AT93" s="42" t="s">
        <v>204</v>
      </c>
      <c r="AU93" s="42" t="s">
        <v>199</v>
      </c>
      <c r="AV93" s="42" t="s">
        <v>21</v>
      </c>
      <c r="AW93" s="42" t="s">
        <v>203</v>
      </c>
      <c r="AX93" s="42"/>
      <c r="AY93" s="42" t="n">
        <v>68</v>
      </c>
      <c r="AZ93" s="42"/>
      <c r="BA93" s="42"/>
      <c r="BB93" s="42"/>
      <c r="BC93" s="42"/>
      <c r="BD93" s="42"/>
      <c r="BE93" s="42"/>
      <c r="BF93" s="42"/>
      <c r="BG93" s="42"/>
      <c r="BH93" s="87" t="n">
        <f aca="false">IF(L93=L$16,1,0)</f>
        <v>0</v>
      </c>
      <c r="BI93" s="87" t="n">
        <f aca="false">IF(M93=M$16,1,0)</f>
        <v>1</v>
      </c>
      <c r="BJ93" s="87" t="n">
        <f aca="false">IF(N93=N$16,1,0)</f>
        <v>1</v>
      </c>
      <c r="BK93" s="87" t="n">
        <f aca="false">IF(O93=O$16,1,0)</f>
        <v>0</v>
      </c>
      <c r="BL93" s="87" t="n">
        <f aca="false">IF(P93=P$16,1,0)</f>
        <v>1</v>
      </c>
      <c r="BM93" s="87" t="n">
        <f aca="false">IF(Q93=Q$16,1,0)</f>
        <v>0</v>
      </c>
      <c r="BN93" s="87" t="n">
        <f aca="false">IF(R93=R$16,1,0)</f>
        <v>0</v>
      </c>
      <c r="BO93" s="87" t="n">
        <f aca="false">IF(T93=T$16,1,0)</f>
        <v>1</v>
      </c>
      <c r="BP93" s="87" t="n">
        <f aca="false">IF(U93=U$16,1,0)</f>
        <v>1</v>
      </c>
      <c r="BQ93" s="87" t="n">
        <f aca="false">IF(V93=V$16,1,0)</f>
        <v>0</v>
      </c>
      <c r="BR93" s="87" t="n">
        <f aca="false">IF(W93=W$16,1,0)</f>
        <v>0</v>
      </c>
      <c r="BS93" s="87" t="n">
        <f aca="false">IF(X93=X$16,1,0)</f>
        <v>1</v>
      </c>
      <c r="BT93" s="87" t="n">
        <f aca="false">IF(Y93=Y$16,1,0)</f>
        <v>1</v>
      </c>
      <c r="BU93" s="87" t="n">
        <f aca="false">IF(Z93=Z$16,1,0)</f>
        <v>0</v>
      </c>
      <c r="BV93" s="87" t="n">
        <f aca="false">IF(AB93=AB$16,1,0)</f>
        <v>1</v>
      </c>
      <c r="BW93" s="87" t="n">
        <f aca="false">IF(AC93=AC$16,1,0)</f>
        <v>1</v>
      </c>
      <c r="BX93" s="87" t="n">
        <f aca="false">IF(AD93=AD$16,1,0)</f>
        <v>0</v>
      </c>
      <c r="BY93" s="87" t="n">
        <f aca="false">IF(AE93=AE$16,1,0)</f>
        <v>1</v>
      </c>
      <c r="BZ93" s="87" t="n">
        <f aca="false">IF(AF93=AF$16,1,0)</f>
        <v>1</v>
      </c>
      <c r="CA93" s="87" t="n">
        <f aca="false">IF(AG93=AG$16,1,0)</f>
        <v>0</v>
      </c>
      <c r="CB93" s="87" t="n">
        <f aca="false">IF(AH93=AH$16,1,0)</f>
        <v>0</v>
      </c>
      <c r="CC93" s="87" t="n">
        <f aca="false">IF(AJ93=AJ$16,1,0)</f>
        <v>1</v>
      </c>
      <c r="CD93" s="87" t="n">
        <f aca="false">IF(AK93=AK$16,1,0)</f>
        <v>1</v>
      </c>
      <c r="CE93" s="87" t="n">
        <f aca="false">IF(AL93=AL$16,1,0)</f>
        <v>1</v>
      </c>
      <c r="CF93" s="87" t="n">
        <f aca="false">IF(AM93=AM$16,1,0)</f>
        <v>1</v>
      </c>
      <c r="CG93" s="87" t="n">
        <f aca="false">IF(AN93=AN$16,1,0)</f>
        <v>1</v>
      </c>
      <c r="CH93" s="87" t="n">
        <f aca="false">IF(AO93=AO$16,1,0)</f>
        <v>0</v>
      </c>
      <c r="CI93" s="87" t="n">
        <f aca="false">IF(AP93=AP$16,1,0)</f>
        <v>0</v>
      </c>
      <c r="CJ93" s="87" t="n">
        <f aca="false">IF(AR93=AR$16,1,0)</f>
        <v>1</v>
      </c>
      <c r="CK93" s="87" t="n">
        <f aca="false">IF(AS93=AS$16,1,0)</f>
        <v>1</v>
      </c>
      <c r="CL93" s="87" t="n">
        <f aca="false">IF(AT93=AT$16,1,0)</f>
        <v>0</v>
      </c>
      <c r="CM93" s="87" t="n">
        <f aca="false">IF(AU93=AU$16,1,0)</f>
        <v>0</v>
      </c>
      <c r="CN93" s="87" t="n">
        <f aca="false">IF(AV93=AV$16,1,0)</f>
        <v>1</v>
      </c>
      <c r="CO93" s="87" t="n">
        <f aca="false">IF(AW93=AW$16,1,0)</f>
        <v>1</v>
      </c>
      <c r="CP93" s="87" t="n">
        <f aca="false">IF(AX93=AX$16,1,0)</f>
        <v>0</v>
      </c>
      <c r="CQ93" s="87" t="n">
        <f aca="false">IF(AZ93=AZ$16,1,0)</f>
        <v>0</v>
      </c>
      <c r="CR93" s="87" t="n">
        <f aca="false">IF(BA93=BA$16,1,0)</f>
        <v>0</v>
      </c>
      <c r="CS93" s="87" t="n">
        <f aca="false">IF(BB93=BB$16,1,0)</f>
        <v>0</v>
      </c>
      <c r="CT93" s="87" t="n">
        <f aca="false">IF(BC93=BC$16,1,0)</f>
        <v>0</v>
      </c>
      <c r="CU93" s="87" t="n">
        <f aca="false">IF(BD93=BD$16,1,0)</f>
        <v>0</v>
      </c>
      <c r="CV93" s="87" t="n">
        <f aca="false">IF(BE93=BE$16,1,0)</f>
        <v>0</v>
      </c>
      <c r="CW93" s="87" t="n">
        <f aca="false">IF(BF93=BF$16,1,0)</f>
        <v>0</v>
      </c>
      <c r="CX93" s="69" t="n">
        <f aca="false">SUM(BH93:CP93)</f>
        <v>20</v>
      </c>
      <c r="CY93" s="66" t="n">
        <f aca="false">IF(S93&gt;7*30,7*30,S93)+IF(AA93&gt;7*30,7*30,AA93)+IF(AI93&gt;7*30,7*30,AI93)+IF(AQ93&gt;7*30,7*30,AQ93)+IF(AY93&gt;7*30,7*30,AY93)+IF(BG93&gt;7*30,7*30,BG93)</f>
        <v>333</v>
      </c>
      <c r="CZ93" s="47" t="n">
        <f aca="false">(30-CX93)*30</f>
        <v>300</v>
      </c>
      <c r="DA93" s="67" t="n">
        <f aca="false">CY93+CZ93</f>
        <v>633</v>
      </c>
      <c r="DB93" s="83" t="n">
        <v>10</v>
      </c>
      <c r="DC93" s="30"/>
    </row>
    <row r="94" customFormat="false" ht="12.95" hidden="false" customHeight="true" outlineLevel="0" collapsed="false">
      <c r="A94" s="83" t="n">
        <v>11</v>
      </c>
      <c r="B94" s="88" t="s">
        <v>263</v>
      </c>
      <c r="C94" s="85" t="n">
        <v>32123</v>
      </c>
      <c r="D94" s="86" t="s">
        <v>120</v>
      </c>
      <c r="E94" s="83" t="s">
        <v>36</v>
      </c>
      <c r="F94" s="83" t="s">
        <v>12</v>
      </c>
      <c r="G94" s="83" t="s">
        <v>13</v>
      </c>
      <c r="H94" s="83" t="s">
        <v>14</v>
      </c>
      <c r="I94" s="83" t="s">
        <v>62</v>
      </c>
      <c r="J94" s="83"/>
      <c r="K94" s="83" t="s">
        <v>208</v>
      </c>
      <c r="L94" s="42" t="s">
        <v>21</v>
      </c>
      <c r="M94" s="42" t="s">
        <v>204</v>
      </c>
      <c r="N94" s="42" t="s">
        <v>203</v>
      </c>
      <c r="O94" s="42" t="s">
        <v>198</v>
      </c>
      <c r="P94" s="42" t="s">
        <v>205</v>
      </c>
      <c r="Q94" s="42" t="s">
        <v>200</v>
      </c>
      <c r="R94" s="42"/>
      <c r="S94" s="63" t="n">
        <v>62</v>
      </c>
      <c r="T94" s="64" t="s">
        <v>200</v>
      </c>
      <c r="U94" s="42" t="s">
        <v>199</v>
      </c>
      <c r="V94" s="42" t="s">
        <v>21</v>
      </c>
      <c r="W94" s="42" t="s">
        <v>199</v>
      </c>
      <c r="X94" s="42" t="s">
        <v>204</v>
      </c>
      <c r="Y94" s="42" t="s">
        <v>198</v>
      </c>
      <c r="Z94" s="42"/>
      <c r="AA94" s="43" t="n">
        <v>58</v>
      </c>
      <c r="AB94" s="44" t="s">
        <v>204</v>
      </c>
      <c r="AC94" s="42" t="s">
        <v>199</v>
      </c>
      <c r="AD94" s="42" t="s">
        <v>21</v>
      </c>
      <c r="AE94" s="42" t="s">
        <v>199</v>
      </c>
      <c r="AF94" s="42" t="s">
        <v>198</v>
      </c>
      <c r="AG94" s="42" t="s">
        <v>199</v>
      </c>
      <c r="AH94" s="42"/>
      <c r="AI94" s="63" t="n">
        <v>49</v>
      </c>
      <c r="AJ94" s="64" t="s">
        <v>198</v>
      </c>
      <c r="AK94" s="42" t="s">
        <v>203</v>
      </c>
      <c r="AL94" s="42" t="s">
        <v>205</v>
      </c>
      <c r="AM94" s="42" t="s">
        <v>204</v>
      </c>
      <c r="AN94" s="42" t="s">
        <v>200</v>
      </c>
      <c r="AO94" s="42" t="s">
        <v>21</v>
      </c>
      <c r="AP94" s="42"/>
      <c r="AQ94" s="63" t="n">
        <v>42</v>
      </c>
      <c r="AR94" s="64" t="s">
        <v>200</v>
      </c>
      <c r="AS94" s="42" t="s">
        <v>199</v>
      </c>
      <c r="AT94" s="42" t="s">
        <v>199</v>
      </c>
      <c r="AU94" s="42" t="s">
        <v>204</v>
      </c>
      <c r="AV94" s="42" t="s">
        <v>21</v>
      </c>
      <c r="AW94" s="42" t="s">
        <v>203</v>
      </c>
      <c r="AX94" s="42"/>
      <c r="AY94" s="42" t="n">
        <v>52</v>
      </c>
      <c r="AZ94" s="42" t="s">
        <v>13</v>
      </c>
      <c r="BA94" s="42" t="s">
        <v>13</v>
      </c>
      <c r="BB94" s="42" t="s">
        <v>13</v>
      </c>
      <c r="BC94" s="42" t="s">
        <v>13</v>
      </c>
      <c r="BD94" s="42" t="s">
        <v>13</v>
      </c>
      <c r="BE94" s="42" t="s">
        <v>13</v>
      </c>
      <c r="BF94" s="42" t="s">
        <v>13</v>
      </c>
      <c r="BG94" s="42" t="n">
        <v>0</v>
      </c>
      <c r="BH94" s="87" t="n">
        <f aca="false">IF(L94=L$16,1,0)</f>
        <v>1</v>
      </c>
      <c r="BI94" s="87" t="n">
        <f aca="false">IF(M94=M$16,1,0)</f>
        <v>1</v>
      </c>
      <c r="BJ94" s="87" t="n">
        <f aca="false">IF(N94=N$16,1,0)</f>
        <v>1</v>
      </c>
      <c r="BK94" s="87" t="n">
        <f aca="false">IF(O94=O$16,1,0)</f>
        <v>0</v>
      </c>
      <c r="BL94" s="87" t="n">
        <f aca="false">IF(P94=P$16,1,0)</f>
        <v>0</v>
      </c>
      <c r="BM94" s="87" t="n">
        <f aca="false">IF(Q94=Q$16,1,0)</f>
        <v>1</v>
      </c>
      <c r="BN94" s="87" t="n">
        <f aca="false">IF(R94=R$16,1,0)</f>
        <v>0</v>
      </c>
      <c r="BO94" s="87" t="n">
        <f aca="false">IF(T94=T$16,1,0)</f>
        <v>0</v>
      </c>
      <c r="BP94" s="87" t="n">
        <f aca="false">IF(U94=U$16,1,0)</f>
        <v>0</v>
      </c>
      <c r="BQ94" s="87" t="n">
        <f aca="false">IF(V94=V$16,1,0)</f>
        <v>0</v>
      </c>
      <c r="BR94" s="87" t="n">
        <f aca="false">IF(W94=W$16,1,0)</f>
        <v>1</v>
      </c>
      <c r="BS94" s="87" t="n">
        <f aca="false">IF(X94=X$16,1,0)</f>
        <v>0</v>
      </c>
      <c r="BT94" s="87" t="n">
        <f aca="false">IF(Y94=Y$16,1,0)</f>
        <v>0</v>
      </c>
      <c r="BU94" s="87" t="n">
        <f aca="false">IF(Z94=Z$16,1,0)</f>
        <v>0</v>
      </c>
      <c r="BV94" s="87" t="n">
        <f aca="false">IF(AB94=AB$16,1,0)</f>
        <v>0</v>
      </c>
      <c r="BW94" s="87" t="n">
        <f aca="false">IF(AC94=AC$16,1,0)</f>
        <v>0</v>
      </c>
      <c r="BX94" s="87" t="n">
        <f aca="false">IF(AD94=AD$16,1,0)</f>
        <v>1</v>
      </c>
      <c r="BY94" s="87" t="n">
        <f aca="false">IF(AE94=AE$16,1,0)</f>
        <v>1</v>
      </c>
      <c r="BZ94" s="87" t="n">
        <f aca="false">IF(AF94=AF$16,1,0)</f>
        <v>1</v>
      </c>
      <c r="CA94" s="87" t="n">
        <f aca="false">IF(AG94=AG$16,1,0)</f>
        <v>1</v>
      </c>
      <c r="CB94" s="87" t="n">
        <f aca="false">IF(AH94=AH$16,1,0)</f>
        <v>0</v>
      </c>
      <c r="CC94" s="87" t="n">
        <f aca="false">IF(AJ94=AJ$16,1,0)</f>
        <v>1</v>
      </c>
      <c r="CD94" s="87" t="n">
        <f aca="false">IF(AK94=AK$16,1,0)</f>
        <v>0</v>
      </c>
      <c r="CE94" s="87" t="n">
        <f aca="false">IF(AL94=AL$16,1,0)</f>
        <v>1</v>
      </c>
      <c r="CF94" s="87" t="n">
        <f aca="false">IF(AM94=AM$16,1,0)</f>
        <v>1</v>
      </c>
      <c r="CG94" s="87" t="n">
        <f aca="false">IF(AN94=AN$16,1,0)</f>
        <v>1</v>
      </c>
      <c r="CH94" s="87" t="n">
        <f aca="false">IF(AO94=AO$16,1,0)</f>
        <v>0</v>
      </c>
      <c r="CI94" s="87" t="n">
        <f aca="false">IF(AP94=AP$16,1,0)</f>
        <v>0</v>
      </c>
      <c r="CJ94" s="87" t="n">
        <f aca="false">IF(AR94=AR$16,1,0)</f>
        <v>0</v>
      </c>
      <c r="CK94" s="87" t="n">
        <f aca="false">IF(AS94=AS$16,1,0)</f>
        <v>0</v>
      </c>
      <c r="CL94" s="87" t="n">
        <f aca="false">IF(AT94=AT$16,1,0)</f>
        <v>1</v>
      </c>
      <c r="CM94" s="87" t="n">
        <f aca="false">IF(AU94=AU$16,1,0)</f>
        <v>1</v>
      </c>
      <c r="CN94" s="87" t="n">
        <f aca="false">IF(AV94=AV$16,1,0)</f>
        <v>1</v>
      </c>
      <c r="CO94" s="87" t="n">
        <f aca="false">IF(AW94=AW$16,1,0)</f>
        <v>1</v>
      </c>
      <c r="CP94" s="87" t="n">
        <f aca="false">IF(AX94=AX$16,1,0)</f>
        <v>0</v>
      </c>
      <c r="CQ94" s="87" t="n">
        <f aca="false">IF(AZ94=AZ$16,1,0)</f>
        <v>0</v>
      </c>
      <c r="CR94" s="87" t="n">
        <f aca="false">IF(BA94=BA$16,1,0)</f>
        <v>0</v>
      </c>
      <c r="CS94" s="87" t="n">
        <f aca="false">IF(BB94=BB$16,1,0)</f>
        <v>0</v>
      </c>
      <c r="CT94" s="87" t="n">
        <f aca="false">IF(BC94=BC$16,1,0)</f>
        <v>0</v>
      </c>
      <c r="CU94" s="87" t="n">
        <f aca="false">IF(BD94=BD$16,1,0)</f>
        <v>0</v>
      </c>
      <c r="CV94" s="87" t="n">
        <f aca="false">IF(BE94=BE$16,1,0)</f>
        <v>0</v>
      </c>
      <c r="CW94" s="87" t="n">
        <f aca="false">IF(BF94=BF$16,1,0)</f>
        <v>0</v>
      </c>
      <c r="CX94" s="69" t="n">
        <f aca="false">SUM(BH94:CP94)</f>
        <v>17</v>
      </c>
      <c r="CY94" s="66" t="n">
        <f aca="false">IF(S94&gt;7*30,7*30,S94)+IF(AA94&gt;7*30,7*30,AA94)+IF(AI94&gt;7*30,7*30,AI94)+IF(AQ94&gt;7*30,7*30,AQ94)+IF(AY94&gt;7*30,7*30,AY94)+IF(BG94&gt;7*30,7*30,BG94)</f>
        <v>263</v>
      </c>
      <c r="CZ94" s="47" t="n">
        <f aca="false">(30-CX94)*30</f>
        <v>390</v>
      </c>
      <c r="DA94" s="67" t="n">
        <f aca="false">CY94+CZ94</f>
        <v>653</v>
      </c>
      <c r="DB94" s="83" t="n">
        <v>11</v>
      </c>
      <c r="DC94" s="65"/>
    </row>
    <row r="95" customFormat="false" ht="12.95" hidden="false" customHeight="true" outlineLevel="0" collapsed="false">
      <c r="A95" s="83" t="n">
        <v>12</v>
      </c>
      <c r="B95" s="88" t="s">
        <v>154</v>
      </c>
      <c r="C95" s="85" t="n">
        <v>28982</v>
      </c>
      <c r="D95" s="86" t="s">
        <v>120</v>
      </c>
      <c r="E95" s="83" t="s">
        <v>36</v>
      </c>
      <c r="F95" s="83" t="s">
        <v>12</v>
      </c>
      <c r="G95" s="83" t="s">
        <v>13</v>
      </c>
      <c r="H95" s="102" t="s">
        <v>67</v>
      </c>
      <c r="I95" s="83" t="s">
        <v>62</v>
      </c>
      <c r="J95" s="83"/>
      <c r="K95" s="83" t="s">
        <v>208</v>
      </c>
      <c r="L95" s="42" t="s">
        <v>21</v>
      </c>
      <c r="M95" s="42" t="s">
        <v>204</v>
      </c>
      <c r="N95" s="42" t="s">
        <v>203</v>
      </c>
      <c r="O95" s="42" t="s">
        <v>199</v>
      </c>
      <c r="P95" s="42" t="s">
        <v>205</v>
      </c>
      <c r="Q95" s="42" t="s">
        <v>200</v>
      </c>
      <c r="R95" s="42"/>
      <c r="S95" s="63" t="n">
        <v>85</v>
      </c>
      <c r="T95" s="64" t="s">
        <v>204</v>
      </c>
      <c r="U95" s="42" t="s">
        <v>198</v>
      </c>
      <c r="V95" s="42" t="s">
        <v>205</v>
      </c>
      <c r="W95" s="42" t="s">
        <v>199</v>
      </c>
      <c r="X95" s="42" t="s">
        <v>21</v>
      </c>
      <c r="Y95" s="42" t="s">
        <v>200</v>
      </c>
      <c r="Z95" s="42"/>
      <c r="AA95" s="43" t="n">
        <v>115</v>
      </c>
      <c r="AB95" s="44" t="s">
        <v>199</v>
      </c>
      <c r="AC95" s="42" t="s">
        <v>203</v>
      </c>
      <c r="AD95" s="42" t="s">
        <v>21</v>
      </c>
      <c r="AE95" s="42" t="s">
        <v>199</v>
      </c>
      <c r="AF95" s="42" t="s">
        <v>198</v>
      </c>
      <c r="AG95" s="42" t="s">
        <v>199</v>
      </c>
      <c r="AH95" s="42"/>
      <c r="AI95" s="63" t="n">
        <v>104</v>
      </c>
      <c r="AJ95" s="64" t="s">
        <v>199</v>
      </c>
      <c r="AK95" s="42" t="s">
        <v>203</v>
      </c>
      <c r="AL95" s="42" t="s">
        <v>205</v>
      </c>
      <c r="AM95" s="42" t="s">
        <v>204</v>
      </c>
      <c r="AN95" s="42" t="s">
        <v>21</v>
      </c>
      <c r="AO95" s="42" t="s">
        <v>21</v>
      </c>
      <c r="AP95" s="42"/>
      <c r="AQ95" s="63" t="n">
        <v>100</v>
      </c>
      <c r="AR95" s="64" t="s">
        <v>198</v>
      </c>
      <c r="AS95" s="42" t="s">
        <v>205</v>
      </c>
      <c r="AT95" s="42" t="s">
        <v>199</v>
      </c>
      <c r="AU95" s="42" t="s">
        <v>204</v>
      </c>
      <c r="AV95" s="42" t="s">
        <v>21</v>
      </c>
      <c r="AW95" s="42" t="s">
        <v>203</v>
      </c>
      <c r="AX95" s="42"/>
      <c r="AY95" s="42" t="n">
        <v>85</v>
      </c>
      <c r="AZ95" s="42" t="s">
        <v>13</v>
      </c>
      <c r="BA95" s="42" t="s">
        <v>13</v>
      </c>
      <c r="BB95" s="42" t="s">
        <v>13</v>
      </c>
      <c r="BC95" s="42" t="s">
        <v>13</v>
      </c>
      <c r="BD95" s="42" t="s">
        <v>13</v>
      </c>
      <c r="BE95" s="42" t="s">
        <v>13</v>
      </c>
      <c r="BF95" s="42" t="s">
        <v>13</v>
      </c>
      <c r="BG95" s="42" t="n">
        <v>0</v>
      </c>
      <c r="BH95" s="87" t="n">
        <f aca="false">IF(L95=L$16,1,0)</f>
        <v>1</v>
      </c>
      <c r="BI95" s="87" t="n">
        <f aca="false">IF(M95=M$16,1,0)</f>
        <v>1</v>
      </c>
      <c r="BJ95" s="87" t="n">
        <f aca="false">IF(N95=N$16,1,0)</f>
        <v>1</v>
      </c>
      <c r="BK95" s="87" t="n">
        <f aca="false">IF(O95=O$16,1,0)</f>
        <v>1</v>
      </c>
      <c r="BL95" s="87" t="n">
        <f aca="false">IF(P95=P$16,1,0)</f>
        <v>0</v>
      </c>
      <c r="BM95" s="87" t="n">
        <f aca="false">IF(Q95=Q$16,1,0)</f>
        <v>1</v>
      </c>
      <c r="BN95" s="87" t="n">
        <f aca="false">IF(R95=R$16,1,0)</f>
        <v>0</v>
      </c>
      <c r="BO95" s="87" t="n">
        <f aca="false">IF(T95=T$16,1,0)</f>
        <v>1</v>
      </c>
      <c r="BP95" s="87" t="n">
        <f aca="false">IF(U95=U$16,1,0)</f>
        <v>1</v>
      </c>
      <c r="BQ95" s="87" t="n">
        <f aca="false">IF(V95=V$16,1,0)</f>
        <v>1</v>
      </c>
      <c r="BR95" s="87" t="n">
        <f aca="false">IF(W95=W$16,1,0)</f>
        <v>1</v>
      </c>
      <c r="BS95" s="87" t="n">
        <f aca="false">IF(X95=X$16,1,0)</f>
        <v>1</v>
      </c>
      <c r="BT95" s="87" t="n">
        <f aca="false">IF(Y95=Y$16,1,0)</f>
        <v>1</v>
      </c>
      <c r="BU95" s="87" t="n">
        <f aca="false">IF(Z95=Z$16,1,0)</f>
        <v>0</v>
      </c>
      <c r="BV95" s="87" t="n">
        <f aca="false">IF(AB95=AB$16,1,0)</f>
        <v>0</v>
      </c>
      <c r="BW95" s="87" t="n">
        <f aca="false">IF(AC95=AC$16,1,0)</f>
        <v>1</v>
      </c>
      <c r="BX95" s="87" t="n">
        <f aca="false">IF(AD95=AD$16,1,0)</f>
        <v>1</v>
      </c>
      <c r="BY95" s="87" t="n">
        <f aca="false">IF(AE95=AE$16,1,0)</f>
        <v>1</v>
      </c>
      <c r="BZ95" s="87" t="n">
        <f aca="false">IF(AF95=AF$16,1,0)</f>
        <v>1</v>
      </c>
      <c r="CA95" s="87" t="n">
        <f aca="false">IF(AG95=AG$16,1,0)</f>
        <v>1</v>
      </c>
      <c r="CB95" s="87" t="n">
        <f aca="false">IF(AH95=AH$16,1,0)</f>
        <v>0</v>
      </c>
      <c r="CC95" s="87" t="n">
        <f aca="false">IF(AJ95=AJ$16,1,0)</f>
        <v>0</v>
      </c>
      <c r="CD95" s="87" t="n">
        <f aca="false">IF(AK95=AK$16,1,0)</f>
        <v>0</v>
      </c>
      <c r="CE95" s="87" t="n">
        <f aca="false">IF(AL95=AL$16,1,0)</f>
        <v>1</v>
      </c>
      <c r="CF95" s="87" t="n">
        <f aca="false">IF(AM95=AM$16,1,0)</f>
        <v>1</v>
      </c>
      <c r="CG95" s="87" t="n">
        <f aca="false">IF(AN95=AN$16,1,0)</f>
        <v>0</v>
      </c>
      <c r="CH95" s="87" t="n">
        <f aca="false">IF(AO95=AO$16,1,0)</f>
        <v>0</v>
      </c>
      <c r="CI95" s="87" t="n">
        <f aca="false">IF(AP95=AP$16,1,0)</f>
        <v>0</v>
      </c>
      <c r="CJ95" s="87" t="n">
        <f aca="false">IF(AR95=AR$16,1,0)</f>
        <v>1</v>
      </c>
      <c r="CK95" s="87" t="n">
        <f aca="false">IF(AS95=AS$16,1,0)</f>
        <v>1</v>
      </c>
      <c r="CL95" s="87" t="n">
        <f aca="false">IF(AT95=AT$16,1,0)</f>
        <v>1</v>
      </c>
      <c r="CM95" s="87" t="n">
        <f aca="false">IF(AU95=AU$16,1,0)</f>
        <v>1</v>
      </c>
      <c r="CN95" s="87" t="n">
        <f aca="false">IF(AV95=AV$16,1,0)</f>
        <v>1</v>
      </c>
      <c r="CO95" s="87" t="n">
        <f aca="false">IF(AW95=AW$16,1,0)</f>
        <v>1</v>
      </c>
      <c r="CP95" s="87" t="n">
        <f aca="false">IF(AX95=AX$16,1,0)</f>
        <v>0</v>
      </c>
      <c r="CQ95" s="87" t="n">
        <f aca="false">IF(AZ95=AZ$16,1,0)</f>
        <v>0</v>
      </c>
      <c r="CR95" s="87" t="n">
        <f aca="false">IF(BA95=BA$16,1,0)</f>
        <v>0</v>
      </c>
      <c r="CS95" s="87" t="n">
        <f aca="false">IF(BB95=BB$16,1,0)</f>
        <v>0</v>
      </c>
      <c r="CT95" s="87" t="n">
        <f aca="false">IF(BC95=BC$16,1,0)</f>
        <v>0</v>
      </c>
      <c r="CU95" s="87" t="n">
        <f aca="false">IF(BD95=BD$16,1,0)</f>
        <v>0</v>
      </c>
      <c r="CV95" s="87" t="n">
        <f aca="false">IF(BE95=BE$16,1,0)</f>
        <v>0</v>
      </c>
      <c r="CW95" s="87" t="n">
        <f aca="false">IF(BF95=BF$16,1,0)</f>
        <v>0</v>
      </c>
      <c r="CX95" s="69" t="n">
        <f aca="false">SUM(BH95:CP95)</f>
        <v>24</v>
      </c>
      <c r="CY95" s="66" t="n">
        <f aca="false">IF(S95&gt;7*30,7*30,S95)+IF(AA95&gt;7*30,7*30,AA95)+IF(AI95&gt;7*30,7*30,AI95)+IF(AQ95&gt;7*30,7*30,AQ95)+IF(AY95&gt;7*30,7*30,AY95)+IF(BG95&gt;7*30,7*30,BG95)</f>
        <v>489</v>
      </c>
      <c r="CZ95" s="47" t="n">
        <f aca="false">(30-CX95)*30</f>
        <v>180</v>
      </c>
      <c r="DA95" s="67" t="n">
        <f aca="false">CY95+CZ95</f>
        <v>669</v>
      </c>
      <c r="DB95" s="83" t="n">
        <v>12</v>
      </c>
      <c r="DC95" s="30"/>
    </row>
    <row r="96" customFormat="false" ht="12.95" hidden="false" customHeight="true" outlineLevel="0" collapsed="false">
      <c r="A96" s="83" t="n">
        <v>13</v>
      </c>
      <c r="B96" s="88" t="s">
        <v>153</v>
      </c>
      <c r="C96" s="85" t="n">
        <v>24733</v>
      </c>
      <c r="D96" s="86" t="s">
        <v>120</v>
      </c>
      <c r="E96" s="83" t="s">
        <v>66</v>
      </c>
      <c r="F96" s="83" t="s">
        <v>12</v>
      </c>
      <c r="G96" s="83" t="s">
        <v>13</v>
      </c>
      <c r="H96" s="102" t="s">
        <v>67</v>
      </c>
      <c r="I96" s="83" t="s">
        <v>62</v>
      </c>
      <c r="J96" s="83"/>
      <c r="K96" s="83" t="s">
        <v>208</v>
      </c>
      <c r="L96" s="42" t="s">
        <v>199</v>
      </c>
      <c r="M96" s="42" t="s">
        <v>204</v>
      </c>
      <c r="N96" s="42" t="s">
        <v>203</v>
      </c>
      <c r="O96" s="42" t="s">
        <v>199</v>
      </c>
      <c r="P96" s="42" t="s">
        <v>199</v>
      </c>
      <c r="Q96" s="42" t="s">
        <v>200</v>
      </c>
      <c r="R96" s="42"/>
      <c r="S96" s="63" t="n">
        <v>122</v>
      </c>
      <c r="T96" s="64" t="s">
        <v>205</v>
      </c>
      <c r="U96" s="42" t="s">
        <v>204</v>
      </c>
      <c r="V96" s="42" t="s">
        <v>199</v>
      </c>
      <c r="W96" s="42" t="s">
        <v>199</v>
      </c>
      <c r="X96" s="42" t="s">
        <v>21</v>
      </c>
      <c r="Y96" s="42" t="s">
        <v>200</v>
      </c>
      <c r="Z96" s="42"/>
      <c r="AA96" s="43" t="n">
        <v>102</v>
      </c>
      <c r="AB96" s="44" t="s">
        <v>200</v>
      </c>
      <c r="AC96" s="42" t="s">
        <v>203</v>
      </c>
      <c r="AD96" s="42" t="s">
        <v>21</v>
      </c>
      <c r="AE96" s="42" t="s">
        <v>199</v>
      </c>
      <c r="AF96" s="42" t="s">
        <v>198</v>
      </c>
      <c r="AG96" s="42" t="s">
        <v>199</v>
      </c>
      <c r="AH96" s="42"/>
      <c r="AI96" s="63" t="n">
        <v>69</v>
      </c>
      <c r="AJ96" s="64" t="s">
        <v>198</v>
      </c>
      <c r="AK96" s="42" t="s">
        <v>203</v>
      </c>
      <c r="AL96" s="42" t="s">
        <v>205</v>
      </c>
      <c r="AM96" s="42" t="s">
        <v>199</v>
      </c>
      <c r="AN96" s="42" t="s">
        <v>200</v>
      </c>
      <c r="AO96" s="42" t="s">
        <v>199</v>
      </c>
      <c r="AP96" s="42"/>
      <c r="AQ96" s="63" t="n">
        <v>88</v>
      </c>
      <c r="AR96" s="64" t="s">
        <v>199</v>
      </c>
      <c r="AS96" s="42" t="s">
        <v>199</v>
      </c>
      <c r="AT96" s="42" t="s">
        <v>199</v>
      </c>
      <c r="AU96" s="42" t="s">
        <v>204</v>
      </c>
      <c r="AV96" s="42" t="s">
        <v>21</v>
      </c>
      <c r="AW96" s="42" t="s">
        <v>203</v>
      </c>
      <c r="AX96" s="42"/>
      <c r="AY96" s="42" t="n">
        <v>104</v>
      </c>
      <c r="AZ96" s="42" t="s">
        <v>13</v>
      </c>
      <c r="BA96" s="42" t="s">
        <v>13</v>
      </c>
      <c r="BB96" s="42" t="s">
        <v>13</v>
      </c>
      <c r="BC96" s="42" t="s">
        <v>13</v>
      </c>
      <c r="BD96" s="42" t="s">
        <v>13</v>
      </c>
      <c r="BE96" s="42" t="s">
        <v>13</v>
      </c>
      <c r="BF96" s="42" t="s">
        <v>13</v>
      </c>
      <c r="BG96" s="42" t="n">
        <v>0</v>
      </c>
      <c r="BH96" s="87" t="n">
        <f aca="false">IF(L96=L$16,1,0)</f>
        <v>0</v>
      </c>
      <c r="BI96" s="87" t="n">
        <f aca="false">IF(M96=M$16,1,0)</f>
        <v>1</v>
      </c>
      <c r="BJ96" s="87" t="n">
        <f aca="false">IF(N96=N$16,1,0)</f>
        <v>1</v>
      </c>
      <c r="BK96" s="87" t="n">
        <f aca="false">IF(O96=O$16,1,0)</f>
        <v>1</v>
      </c>
      <c r="BL96" s="87" t="n">
        <f aca="false">IF(P96=P$16,1,0)</f>
        <v>1</v>
      </c>
      <c r="BM96" s="87" t="n">
        <f aca="false">IF(Q96=Q$16,1,0)</f>
        <v>1</v>
      </c>
      <c r="BN96" s="87" t="n">
        <f aca="false">IF(R96=R$16,1,0)</f>
        <v>0</v>
      </c>
      <c r="BO96" s="87" t="n">
        <f aca="false">IF(T96=T$16,1,0)</f>
        <v>0</v>
      </c>
      <c r="BP96" s="87" t="n">
        <f aca="false">IF(U96=U$16,1,0)</f>
        <v>0</v>
      </c>
      <c r="BQ96" s="87" t="n">
        <f aca="false">IF(V96=V$16,1,0)</f>
        <v>0</v>
      </c>
      <c r="BR96" s="87" t="n">
        <f aca="false">IF(W96=W$16,1,0)</f>
        <v>1</v>
      </c>
      <c r="BS96" s="87" t="n">
        <f aca="false">IF(X96=X$16,1,0)</f>
        <v>1</v>
      </c>
      <c r="BT96" s="87" t="n">
        <f aca="false">IF(Y96=Y$16,1,0)</f>
        <v>1</v>
      </c>
      <c r="BU96" s="87" t="n">
        <f aca="false">IF(Z96=Z$16,1,0)</f>
        <v>0</v>
      </c>
      <c r="BV96" s="87" t="n">
        <f aca="false">IF(AB96=AB$16,1,0)</f>
        <v>1</v>
      </c>
      <c r="BW96" s="87" t="n">
        <f aca="false">IF(AC96=AC$16,1,0)</f>
        <v>1</v>
      </c>
      <c r="BX96" s="87" t="n">
        <f aca="false">IF(AD96=AD$16,1,0)</f>
        <v>1</v>
      </c>
      <c r="BY96" s="87" t="n">
        <f aca="false">IF(AE96=AE$16,1,0)</f>
        <v>1</v>
      </c>
      <c r="BZ96" s="87" t="n">
        <f aca="false">IF(AF96=AF$16,1,0)</f>
        <v>1</v>
      </c>
      <c r="CA96" s="87" t="n">
        <f aca="false">IF(AG96=AG$16,1,0)</f>
        <v>1</v>
      </c>
      <c r="CB96" s="87" t="n">
        <f aca="false">IF(AH96=AH$16,1,0)</f>
        <v>0</v>
      </c>
      <c r="CC96" s="87" t="n">
        <f aca="false">IF(AJ96=AJ$16,1,0)</f>
        <v>1</v>
      </c>
      <c r="CD96" s="87" t="n">
        <f aca="false">IF(AK96=AK$16,1,0)</f>
        <v>0</v>
      </c>
      <c r="CE96" s="87" t="n">
        <f aca="false">IF(AL96=AL$16,1,0)</f>
        <v>1</v>
      </c>
      <c r="CF96" s="87" t="n">
        <f aca="false">IF(AM96=AM$16,1,0)</f>
        <v>0</v>
      </c>
      <c r="CG96" s="87" t="n">
        <f aca="false">IF(AN96=AN$16,1,0)</f>
        <v>1</v>
      </c>
      <c r="CH96" s="87" t="n">
        <f aca="false">IF(AO96=AO$16,1,0)</f>
        <v>1</v>
      </c>
      <c r="CI96" s="87" t="n">
        <f aca="false">IF(AP96=AP$16,1,0)</f>
        <v>0</v>
      </c>
      <c r="CJ96" s="87" t="n">
        <f aca="false">IF(AR96=AR$16,1,0)</f>
        <v>0</v>
      </c>
      <c r="CK96" s="87" t="n">
        <f aca="false">IF(AS96=AS$16,1,0)</f>
        <v>0</v>
      </c>
      <c r="CL96" s="87" t="n">
        <f aca="false">IF(AT96=AT$16,1,0)</f>
        <v>1</v>
      </c>
      <c r="CM96" s="87" t="n">
        <f aca="false">IF(AU96=AU$16,1,0)</f>
        <v>1</v>
      </c>
      <c r="CN96" s="87" t="n">
        <f aca="false">IF(AV96=AV$16,1,0)</f>
        <v>1</v>
      </c>
      <c r="CO96" s="87" t="n">
        <f aca="false">IF(AW96=AW$16,1,0)</f>
        <v>1</v>
      </c>
      <c r="CP96" s="87" t="n">
        <f aca="false">IF(AX96=AX$16,1,0)</f>
        <v>0</v>
      </c>
      <c r="CQ96" s="87" t="n">
        <f aca="false">IF(AZ96=AZ$16,1,0)</f>
        <v>0</v>
      </c>
      <c r="CR96" s="87" t="n">
        <f aca="false">IF(BA96=BA$16,1,0)</f>
        <v>0</v>
      </c>
      <c r="CS96" s="87" t="n">
        <f aca="false">IF(BB96=BB$16,1,0)</f>
        <v>0</v>
      </c>
      <c r="CT96" s="87" t="n">
        <f aca="false">IF(BC96=BC$16,1,0)</f>
        <v>0</v>
      </c>
      <c r="CU96" s="87" t="n">
        <f aca="false">IF(BD96=BD$16,1,0)</f>
        <v>0</v>
      </c>
      <c r="CV96" s="87" t="n">
        <f aca="false">IF(BE96=BE$16,1,0)</f>
        <v>0</v>
      </c>
      <c r="CW96" s="87" t="n">
        <f aca="false">IF(BF96=BF$16,1,0)</f>
        <v>0</v>
      </c>
      <c r="CX96" s="69" t="n">
        <f aca="false">SUM(BH96:CP96)</f>
        <v>22</v>
      </c>
      <c r="CY96" s="66" t="n">
        <f aca="false">IF(S96&gt;7*30,7*30,S96)+IF(AA96&gt;7*30,7*30,AA96)+IF(AI96&gt;7*30,7*30,AI96)+IF(AQ96&gt;7*30,7*30,AQ96)+IF(AY96&gt;7*30,7*30,AY96)+IF(BG96&gt;7*30,7*30,BG96)</f>
        <v>485</v>
      </c>
      <c r="CZ96" s="47" t="n">
        <f aca="false">(30-CX96)*30</f>
        <v>240</v>
      </c>
      <c r="DA96" s="67" t="n">
        <f aca="false">CY96+CZ96</f>
        <v>725</v>
      </c>
      <c r="DB96" s="83" t="n">
        <v>13</v>
      </c>
      <c r="DC96" s="65"/>
    </row>
    <row r="97" customFormat="false" ht="12.95" hidden="false" customHeight="true" outlineLevel="0" collapsed="false">
      <c r="A97" s="83" t="n">
        <v>14</v>
      </c>
      <c r="B97" s="88" t="s">
        <v>132</v>
      </c>
      <c r="C97" s="85" t="n">
        <v>21268</v>
      </c>
      <c r="D97" s="86" t="s">
        <v>120</v>
      </c>
      <c r="E97" s="83" t="s">
        <v>48</v>
      </c>
      <c r="F97" s="83" t="s">
        <v>12</v>
      </c>
      <c r="G97" s="83" t="s">
        <v>13</v>
      </c>
      <c r="H97" s="83" t="s">
        <v>122</v>
      </c>
      <c r="I97" s="83" t="s">
        <v>133</v>
      </c>
      <c r="J97" s="83"/>
      <c r="K97" s="83"/>
      <c r="L97" s="42" t="s">
        <v>205</v>
      </c>
      <c r="M97" s="42" t="s">
        <v>204</v>
      </c>
      <c r="N97" s="42" t="s">
        <v>199</v>
      </c>
      <c r="O97" s="42" t="s">
        <v>198</v>
      </c>
      <c r="P97" s="42" t="s">
        <v>21</v>
      </c>
      <c r="Q97" s="42" t="s">
        <v>200</v>
      </c>
      <c r="R97" s="42"/>
      <c r="S97" s="63" t="n">
        <v>70</v>
      </c>
      <c r="T97" s="64" t="s">
        <v>204</v>
      </c>
      <c r="U97" s="42" t="s">
        <v>198</v>
      </c>
      <c r="V97" s="42" t="s">
        <v>200</v>
      </c>
      <c r="W97" s="42" t="s">
        <v>205</v>
      </c>
      <c r="X97" s="42" t="s">
        <v>199</v>
      </c>
      <c r="Y97" s="42" t="s">
        <v>199</v>
      </c>
      <c r="Z97" s="42"/>
      <c r="AA97" s="43" t="n">
        <v>105</v>
      </c>
      <c r="AB97" s="44" t="s">
        <v>200</v>
      </c>
      <c r="AC97" s="42" t="s">
        <v>203</v>
      </c>
      <c r="AD97" s="42" t="s">
        <v>21</v>
      </c>
      <c r="AE97" s="42" t="s">
        <v>205</v>
      </c>
      <c r="AF97" s="42" t="s">
        <v>204</v>
      </c>
      <c r="AG97" s="42" t="s">
        <v>199</v>
      </c>
      <c r="AH97" s="42"/>
      <c r="AI97" s="63" t="n">
        <v>74</v>
      </c>
      <c r="AJ97" s="64" t="s">
        <v>205</v>
      </c>
      <c r="AK97" s="42" t="s">
        <v>203</v>
      </c>
      <c r="AL97" s="42" t="s">
        <v>205</v>
      </c>
      <c r="AM97" s="42" t="s">
        <v>204</v>
      </c>
      <c r="AN97" s="42" t="s">
        <v>200</v>
      </c>
      <c r="AO97" s="42" t="s">
        <v>199</v>
      </c>
      <c r="AP97" s="42"/>
      <c r="AQ97" s="63" t="n">
        <v>65</v>
      </c>
      <c r="AR97" s="64" t="s">
        <v>198</v>
      </c>
      <c r="AS97" s="42" t="s">
        <v>205</v>
      </c>
      <c r="AT97" s="42" t="s">
        <v>199</v>
      </c>
      <c r="AU97" s="42" t="s">
        <v>204</v>
      </c>
      <c r="AV97" s="42" t="s">
        <v>21</v>
      </c>
      <c r="AW97" s="42" t="s">
        <v>203</v>
      </c>
      <c r="AX97" s="42"/>
      <c r="AY97" s="42" t="n">
        <v>55</v>
      </c>
      <c r="AZ97" s="42" t="s">
        <v>13</v>
      </c>
      <c r="BA97" s="42" t="s">
        <v>13</v>
      </c>
      <c r="BB97" s="42" t="s">
        <v>13</v>
      </c>
      <c r="BC97" s="42" t="s">
        <v>13</v>
      </c>
      <c r="BD97" s="42" t="s">
        <v>13</v>
      </c>
      <c r="BE97" s="42" t="s">
        <v>13</v>
      </c>
      <c r="BF97" s="42" t="s">
        <v>13</v>
      </c>
      <c r="BG97" s="42" t="n">
        <v>0</v>
      </c>
      <c r="BH97" s="87" t="n">
        <f aca="false">IF(L97=L$16,1,0)</f>
        <v>0</v>
      </c>
      <c r="BI97" s="87" t="n">
        <f aca="false">IF(M97=M$16,1,0)</f>
        <v>1</v>
      </c>
      <c r="BJ97" s="87" t="n">
        <f aca="false">IF(N97=N$16,1,0)</f>
        <v>0</v>
      </c>
      <c r="BK97" s="87" t="n">
        <f aca="false">IF(O97=O$16,1,0)</f>
        <v>0</v>
      </c>
      <c r="BL97" s="87" t="n">
        <f aca="false">IF(P97=P$16,1,0)</f>
        <v>0</v>
      </c>
      <c r="BM97" s="87" t="n">
        <f aca="false">IF(Q97=Q$16,1,0)</f>
        <v>1</v>
      </c>
      <c r="BN97" s="87" t="n">
        <f aca="false">IF(R97=R$16,1,0)</f>
        <v>0</v>
      </c>
      <c r="BO97" s="87" t="n">
        <f aca="false">IF(T97=T$16,1,0)</f>
        <v>1</v>
      </c>
      <c r="BP97" s="87" t="n">
        <f aca="false">IF(U97=U$16,1,0)</f>
        <v>1</v>
      </c>
      <c r="BQ97" s="87" t="n">
        <f aca="false">IF(V97=V$16,1,0)</f>
        <v>0</v>
      </c>
      <c r="BR97" s="87" t="n">
        <f aca="false">IF(W97=W$16,1,0)</f>
        <v>0</v>
      </c>
      <c r="BS97" s="87" t="n">
        <f aca="false">IF(X97=X$16,1,0)</f>
        <v>0</v>
      </c>
      <c r="BT97" s="87" t="n">
        <f aca="false">IF(Y97=Y$16,1,0)</f>
        <v>0</v>
      </c>
      <c r="BU97" s="87" t="n">
        <f aca="false">IF(Z97=Z$16,1,0)</f>
        <v>0</v>
      </c>
      <c r="BV97" s="87" t="n">
        <f aca="false">IF(AB97=AB$16,1,0)</f>
        <v>1</v>
      </c>
      <c r="BW97" s="87" t="n">
        <f aca="false">IF(AC97=AC$16,1,0)</f>
        <v>1</v>
      </c>
      <c r="BX97" s="87" t="n">
        <f aca="false">IF(AD97=AD$16,1,0)</f>
        <v>1</v>
      </c>
      <c r="BY97" s="87" t="n">
        <f aca="false">IF(AE97=AE$16,1,0)</f>
        <v>0</v>
      </c>
      <c r="BZ97" s="87" t="n">
        <f aca="false">IF(AF97=AF$16,1,0)</f>
        <v>0</v>
      </c>
      <c r="CA97" s="87" t="n">
        <f aca="false">IF(AG97=AG$16,1,0)</f>
        <v>1</v>
      </c>
      <c r="CB97" s="87" t="n">
        <f aca="false">IF(AH97=AH$16,1,0)</f>
        <v>0</v>
      </c>
      <c r="CC97" s="87" t="n">
        <f aca="false">IF(AJ97=AJ$16,1,0)</f>
        <v>0</v>
      </c>
      <c r="CD97" s="87" t="n">
        <f aca="false">IF(AK97=AK$16,1,0)</f>
        <v>0</v>
      </c>
      <c r="CE97" s="87" t="n">
        <f aca="false">IF(AL97=AL$16,1,0)</f>
        <v>1</v>
      </c>
      <c r="CF97" s="87" t="n">
        <f aca="false">IF(AM97=AM$16,1,0)</f>
        <v>1</v>
      </c>
      <c r="CG97" s="87" t="n">
        <f aca="false">IF(AN97=AN$16,1,0)</f>
        <v>1</v>
      </c>
      <c r="CH97" s="87" t="n">
        <f aca="false">IF(AO97=AO$16,1,0)</f>
        <v>1</v>
      </c>
      <c r="CI97" s="87" t="n">
        <f aca="false">IF(AP97=AP$16,1,0)</f>
        <v>0</v>
      </c>
      <c r="CJ97" s="87" t="n">
        <f aca="false">IF(AR97=AR$16,1,0)</f>
        <v>1</v>
      </c>
      <c r="CK97" s="87" t="n">
        <f aca="false">IF(AS97=AS$16,1,0)</f>
        <v>1</v>
      </c>
      <c r="CL97" s="87" t="n">
        <f aca="false">IF(AT97=AT$16,1,0)</f>
        <v>1</v>
      </c>
      <c r="CM97" s="87" t="n">
        <f aca="false">IF(AU97=AU$16,1,0)</f>
        <v>1</v>
      </c>
      <c r="CN97" s="87" t="n">
        <f aca="false">IF(AV97=AV$16,1,0)</f>
        <v>1</v>
      </c>
      <c r="CO97" s="87" t="n">
        <f aca="false">IF(AW97=AW$16,1,0)</f>
        <v>1</v>
      </c>
      <c r="CP97" s="87" t="n">
        <f aca="false">IF(AX97=AX$16,1,0)</f>
        <v>0</v>
      </c>
      <c r="CQ97" s="87" t="n">
        <f aca="false">IF(AZ97=AZ$16,1,0)</f>
        <v>0</v>
      </c>
      <c r="CR97" s="87" t="n">
        <f aca="false">IF(BA97=BA$16,1,0)</f>
        <v>0</v>
      </c>
      <c r="CS97" s="87" t="n">
        <f aca="false">IF(BB97=BB$16,1,0)</f>
        <v>0</v>
      </c>
      <c r="CT97" s="87" t="n">
        <f aca="false">IF(BC97=BC$16,1,0)</f>
        <v>0</v>
      </c>
      <c r="CU97" s="87" t="n">
        <f aca="false">IF(BD97=BD$16,1,0)</f>
        <v>0</v>
      </c>
      <c r="CV97" s="87" t="n">
        <f aca="false">IF(BE97=BE$16,1,0)</f>
        <v>0</v>
      </c>
      <c r="CW97" s="87" t="n">
        <f aca="false">IF(BF97=BF$16,1,0)</f>
        <v>0</v>
      </c>
      <c r="CX97" s="69" t="n">
        <f aca="false">SUM(BH97:CP97)</f>
        <v>18</v>
      </c>
      <c r="CY97" s="66" t="n">
        <f aca="false">IF(S97&gt;7*30,7*30,S97)+IF(AA97&gt;7*30,7*30,AA97)+IF(AI97&gt;7*30,7*30,AI97)+IF(AQ97&gt;7*30,7*30,AQ97)+IF(AY97&gt;7*30,7*30,AY97)+IF(BG97&gt;7*30,7*30,BG97)</f>
        <v>369</v>
      </c>
      <c r="CZ97" s="47" t="n">
        <f aca="false">(30-CX97)*30</f>
        <v>360</v>
      </c>
      <c r="DA97" s="67" t="n">
        <f aca="false">CY97+CZ97</f>
        <v>729</v>
      </c>
      <c r="DB97" s="83" t="n">
        <v>14</v>
      </c>
      <c r="DC97" s="30"/>
    </row>
    <row r="98" customFormat="false" ht="12.95" hidden="false" customHeight="true" outlineLevel="0" collapsed="false">
      <c r="A98" s="83" t="n">
        <v>15</v>
      </c>
      <c r="B98" s="88" t="s">
        <v>264</v>
      </c>
      <c r="C98" s="85" t="n">
        <v>19579</v>
      </c>
      <c r="D98" s="86" t="s">
        <v>120</v>
      </c>
      <c r="E98" s="83" t="s">
        <v>44</v>
      </c>
      <c r="F98" s="83" t="s">
        <v>12</v>
      </c>
      <c r="G98" s="83" t="s">
        <v>13</v>
      </c>
      <c r="H98" s="83" t="s">
        <v>210</v>
      </c>
      <c r="I98" s="83"/>
      <c r="J98" s="83"/>
      <c r="K98" s="83" t="s">
        <v>208</v>
      </c>
      <c r="L98" s="42" t="s">
        <v>21</v>
      </c>
      <c r="M98" s="42" t="s">
        <v>204</v>
      </c>
      <c r="N98" s="42" t="s">
        <v>203</v>
      </c>
      <c r="O98" s="42" t="s">
        <v>198</v>
      </c>
      <c r="P98" s="42" t="s">
        <v>199</v>
      </c>
      <c r="Q98" s="42" t="s">
        <v>199</v>
      </c>
      <c r="R98" s="42"/>
      <c r="S98" s="63" t="n">
        <v>75</v>
      </c>
      <c r="T98" s="64" t="s">
        <v>204</v>
      </c>
      <c r="U98" s="42" t="s">
        <v>198</v>
      </c>
      <c r="V98" s="42" t="s">
        <v>205</v>
      </c>
      <c r="W98" s="42" t="s">
        <v>199</v>
      </c>
      <c r="X98" s="42" t="s">
        <v>21</v>
      </c>
      <c r="Y98" s="42" t="s">
        <v>199</v>
      </c>
      <c r="Z98" s="42"/>
      <c r="AA98" s="43" t="n">
        <v>95</v>
      </c>
      <c r="AB98" s="44" t="s">
        <v>200</v>
      </c>
      <c r="AC98" s="42" t="s">
        <v>21</v>
      </c>
      <c r="AD98" s="42" t="s">
        <v>21</v>
      </c>
      <c r="AE98" s="42" t="s">
        <v>199</v>
      </c>
      <c r="AF98" s="42" t="s">
        <v>204</v>
      </c>
      <c r="AG98" s="42" t="s">
        <v>199</v>
      </c>
      <c r="AH98" s="42"/>
      <c r="AI98" s="63" t="n">
        <v>109</v>
      </c>
      <c r="AJ98" s="64" t="s">
        <v>200</v>
      </c>
      <c r="AK98" s="42" t="s">
        <v>203</v>
      </c>
      <c r="AL98" s="42" t="s">
        <v>205</v>
      </c>
      <c r="AM98" s="42" t="s">
        <v>204</v>
      </c>
      <c r="AN98" s="42" t="s">
        <v>199</v>
      </c>
      <c r="AO98" s="42" t="s">
        <v>199</v>
      </c>
      <c r="AP98" s="42"/>
      <c r="AQ98" s="63" t="n">
        <v>77</v>
      </c>
      <c r="AR98" s="64" t="s">
        <v>198</v>
      </c>
      <c r="AS98" s="42" t="s">
        <v>205</v>
      </c>
      <c r="AT98" s="42" t="s">
        <v>199</v>
      </c>
      <c r="AU98" s="42" t="s">
        <v>204</v>
      </c>
      <c r="AV98" s="42" t="s">
        <v>199</v>
      </c>
      <c r="AW98" s="42" t="s">
        <v>199</v>
      </c>
      <c r="AX98" s="42"/>
      <c r="AY98" s="42" t="n">
        <v>97</v>
      </c>
      <c r="AZ98" s="42" t="s">
        <v>13</v>
      </c>
      <c r="BA98" s="42" t="s">
        <v>13</v>
      </c>
      <c r="BB98" s="42" t="s">
        <v>13</v>
      </c>
      <c r="BC98" s="42" t="s">
        <v>13</v>
      </c>
      <c r="BD98" s="42" t="s">
        <v>13</v>
      </c>
      <c r="BE98" s="42" t="s">
        <v>13</v>
      </c>
      <c r="BF98" s="42" t="s">
        <v>13</v>
      </c>
      <c r="BG98" s="42" t="n">
        <v>0</v>
      </c>
      <c r="BH98" s="87" t="n">
        <f aca="false">IF(L98=L$16,1,0)</f>
        <v>1</v>
      </c>
      <c r="BI98" s="87" t="n">
        <f aca="false">IF(M98=M$16,1,0)</f>
        <v>1</v>
      </c>
      <c r="BJ98" s="87" t="n">
        <f aca="false">IF(N98=N$16,1,0)</f>
        <v>1</v>
      </c>
      <c r="BK98" s="87" t="n">
        <f aca="false">IF(O98=O$16,1,0)</f>
        <v>0</v>
      </c>
      <c r="BL98" s="87" t="n">
        <f aca="false">IF(P98=P$16,1,0)</f>
        <v>1</v>
      </c>
      <c r="BM98" s="87" t="n">
        <f aca="false">IF(Q98=Q$16,1,0)</f>
        <v>0</v>
      </c>
      <c r="BN98" s="87" t="n">
        <f aca="false">IF(R98=R$16,1,0)</f>
        <v>0</v>
      </c>
      <c r="BO98" s="87" t="n">
        <f aca="false">IF(T98=T$16,1,0)</f>
        <v>1</v>
      </c>
      <c r="BP98" s="87" t="n">
        <f aca="false">IF(U98=U$16,1,0)</f>
        <v>1</v>
      </c>
      <c r="BQ98" s="87" t="n">
        <f aca="false">IF(V98=V$16,1,0)</f>
        <v>1</v>
      </c>
      <c r="BR98" s="87" t="n">
        <f aca="false">IF(W98=W$16,1,0)</f>
        <v>1</v>
      </c>
      <c r="BS98" s="87" t="n">
        <f aca="false">IF(X98=X$16,1,0)</f>
        <v>1</v>
      </c>
      <c r="BT98" s="87" t="n">
        <f aca="false">IF(Y98=Y$16,1,0)</f>
        <v>0</v>
      </c>
      <c r="BU98" s="87" t="n">
        <f aca="false">IF(Z98=Z$16,1,0)</f>
        <v>0</v>
      </c>
      <c r="BV98" s="87" t="n">
        <f aca="false">IF(AB98=AB$16,1,0)</f>
        <v>1</v>
      </c>
      <c r="BW98" s="87" t="n">
        <f aca="false">IF(AC98=AC$16,1,0)</f>
        <v>0</v>
      </c>
      <c r="BX98" s="87" t="n">
        <f aca="false">IF(AD98=AD$16,1,0)</f>
        <v>1</v>
      </c>
      <c r="BY98" s="87" t="n">
        <f aca="false">IF(AE98=AE$16,1,0)</f>
        <v>1</v>
      </c>
      <c r="BZ98" s="87" t="n">
        <f aca="false">IF(AF98=AF$16,1,0)</f>
        <v>0</v>
      </c>
      <c r="CA98" s="87" t="n">
        <f aca="false">IF(AG98=AG$16,1,0)</f>
        <v>1</v>
      </c>
      <c r="CB98" s="87" t="n">
        <f aca="false">IF(AH98=AH$16,1,0)</f>
        <v>0</v>
      </c>
      <c r="CC98" s="87" t="n">
        <f aca="false">IF(AJ98=AJ$16,1,0)</f>
        <v>0</v>
      </c>
      <c r="CD98" s="87" t="n">
        <f aca="false">IF(AK98=AK$16,1,0)</f>
        <v>0</v>
      </c>
      <c r="CE98" s="87" t="n">
        <f aca="false">IF(AL98=AL$16,1,0)</f>
        <v>1</v>
      </c>
      <c r="CF98" s="87" t="n">
        <f aca="false">IF(AM98=AM$16,1,0)</f>
        <v>1</v>
      </c>
      <c r="CG98" s="87" t="n">
        <f aca="false">IF(AN98=AN$16,1,0)</f>
        <v>0</v>
      </c>
      <c r="CH98" s="87" t="n">
        <f aca="false">IF(AO98=AO$16,1,0)</f>
        <v>1</v>
      </c>
      <c r="CI98" s="87" t="n">
        <f aca="false">IF(AP98=AP$16,1,0)</f>
        <v>0</v>
      </c>
      <c r="CJ98" s="87" t="n">
        <f aca="false">IF(AR98=AR$16,1,0)</f>
        <v>1</v>
      </c>
      <c r="CK98" s="87" t="n">
        <f aca="false">IF(AS98=AS$16,1,0)</f>
        <v>1</v>
      </c>
      <c r="CL98" s="87" t="n">
        <f aca="false">IF(AT98=AT$16,1,0)</f>
        <v>1</v>
      </c>
      <c r="CM98" s="87" t="n">
        <f aca="false">IF(AU98=AU$16,1,0)</f>
        <v>1</v>
      </c>
      <c r="CN98" s="87" t="n">
        <f aca="false">IF(AV98=AV$16,1,0)</f>
        <v>0</v>
      </c>
      <c r="CO98" s="87" t="n">
        <f aca="false">IF(AW98=AW$16,1,0)</f>
        <v>0</v>
      </c>
      <c r="CP98" s="87" t="n">
        <f aca="false">IF(AX98=AX$16,1,0)</f>
        <v>0</v>
      </c>
      <c r="CQ98" s="87" t="n">
        <f aca="false">IF(AZ98=AZ$16,1,0)</f>
        <v>0</v>
      </c>
      <c r="CR98" s="87" t="n">
        <f aca="false">IF(BA98=BA$16,1,0)</f>
        <v>0</v>
      </c>
      <c r="CS98" s="87" t="n">
        <f aca="false">IF(BB98=BB$16,1,0)</f>
        <v>0</v>
      </c>
      <c r="CT98" s="87" t="n">
        <f aca="false">IF(BC98=BC$16,1,0)</f>
        <v>0</v>
      </c>
      <c r="CU98" s="87" t="n">
        <f aca="false">IF(BD98=BD$16,1,0)</f>
        <v>0</v>
      </c>
      <c r="CV98" s="87" t="n">
        <f aca="false">IF(BE98=BE$16,1,0)</f>
        <v>0</v>
      </c>
      <c r="CW98" s="87" t="n">
        <f aca="false">IF(BF98=BF$16,1,0)</f>
        <v>0</v>
      </c>
      <c r="CX98" s="69" t="n">
        <f aca="false">SUM(BH98:CP98)</f>
        <v>20</v>
      </c>
      <c r="CY98" s="66" t="n">
        <f aca="false">IF(S98&gt;7*30,7*30,S98)+IF(AA98&gt;7*30,7*30,AA98)+IF(AI98&gt;7*30,7*30,AI98)+IF(AQ98&gt;7*30,7*30,AQ98)+IF(AY98&gt;7*30,7*30,AY98)+IF(BG98&gt;7*30,7*30,BG98)</f>
        <v>453</v>
      </c>
      <c r="CZ98" s="47" t="n">
        <f aca="false">(30-CX98)*30</f>
        <v>300</v>
      </c>
      <c r="DA98" s="67" t="n">
        <f aca="false">CY98+CZ98</f>
        <v>753</v>
      </c>
      <c r="DB98" s="83" t="n">
        <v>15</v>
      </c>
      <c r="DC98" s="65"/>
    </row>
    <row r="99" customFormat="false" ht="12.95" hidden="false" customHeight="true" outlineLevel="0" collapsed="false">
      <c r="A99" s="83" t="n">
        <v>16</v>
      </c>
      <c r="B99" s="88" t="s">
        <v>265</v>
      </c>
      <c r="C99" s="85" t="n">
        <v>30279</v>
      </c>
      <c r="D99" s="86" t="s">
        <v>120</v>
      </c>
      <c r="E99" s="83" t="s">
        <v>44</v>
      </c>
      <c r="F99" s="83" t="s">
        <v>29</v>
      </c>
      <c r="G99" s="83" t="s">
        <v>13</v>
      </c>
      <c r="H99" s="83" t="s">
        <v>211</v>
      </c>
      <c r="I99" s="83" t="s">
        <v>212</v>
      </c>
      <c r="J99" s="83"/>
      <c r="K99" s="83" t="s">
        <v>208</v>
      </c>
      <c r="L99" s="42" t="s">
        <v>205</v>
      </c>
      <c r="M99" s="42" t="s">
        <v>204</v>
      </c>
      <c r="N99" s="42" t="s">
        <v>203</v>
      </c>
      <c r="O99" s="42" t="s">
        <v>200</v>
      </c>
      <c r="P99" s="42" t="s">
        <v>199</v>
      </c>
      <c r="Q99" s="42" t="s">
        <v>199</v>
      </c>
      <c r="R99" s="42"/>
      <c r="S99" s="63" t="n">
        <v>139</v>
      </c>
      <c r="T99" s="64" t="s">
        <v>204</v>
      </c>
      <c r="U99" s="42" t="s">
        <v>198</v>
      </c>
      <c r="V99" s="42" t="s">
        <v>205</v>
      </c>
      <c r="W99" s="42" t="s">
        <v>199</v>
      </c>
      <c r="X99" s="42" t="s">
        <v>21</v>
      </c>
      <c r="Y99" s="42" t="s">
        <v>200</v>
      </c>
      <c r="Z99" s="42"/>
      <c r="AA99" s="43" t="n">
        <v>86</v>
      </c>
      <c r="AB99" s="44" t="s">
        <v>204</v>
      </c>
      <c r="AC99" s="42" t="s">
        <v>203</v>
      </c>
      <c r="AD99" s="42" t="s">
        <v>21</v>
      </c>
      <c r="AE99" s="42" t="s">
        <v>205</v>
      </c>
      <c r="AF99" s="42" t="s">
        <v>198</v>
      </c>
      <c r="AG99" s="42" t="s">
        <v>204</v>
      </c>
      <c r="AH99" s="42"/>
      <c r="AI99" s="63" t="n">
        <v>107</v>
      </c>
      <c r="AJ99" s="64" t="s">
        <v>199</v>
      </c>
      <c r="AK99" s="42" t="s">
        <v>203</v>
      </c>
      <c r="AL99" s="42" t="s">
        <v>205</v>
      </c>
      <c r="AM99" s="42" t="s">
        <v>204</v>
      </c>
      <c r="AN99" s="42" t="s">
        <v>200</v>
      </c>
      <c r="AO99" s="42" t="s">
        <v>21</v>
      </c>
      <c r="AP99" s="42"/>
      <c r="AQ99" s="63" t="n">
        <v>97</v>
      </c>
      <c r="AR99" s="64" t="s">
        <v>198</v>
      </c>
      <c r="AS99" s="42" t="s">
        <v>205</v>
      </c>
      <c r="AT99" s="42" t="s">
        <v>199</v>
      </c>
      <c r="AU99" s="42" t="s">
        <v>204</v>
      </c>
      <c r="AV99" s="42" t="s">
        <v>21</v>
      </c>
      <c r="AW99" s="42" t="s">
        <v>203</v>
      </c>
      <c r="AX99" s="42"/>
      <c r="AY99" s="42" t="n">
        <v>95</v>
      </c>
      <c r="AZ99" s="42" t="s">
        <v>13</v>
      </c>
      <c r="BA99" s="42" t="s">
        <v>13</v>
      </c>
      <c r="BB99" s="42" t="s">
        <v>13</v>
      </c>
      <c r="BC99" s="42" t="s">
        <v>13</v>
      </c>
      <c r="BD99" s="42" t="s">
        <v>13</v>
      </c>
      <c r="BE99" s="42" t="s">
        <v>13</v>
      </c>
      <c r="BF99" s="42" t="s">
        <v>13</v>
      </c>
      <c r="BG99" s="42" t="n">
        <v>0</v>
      </c>
      <c r="BH99" s="87" t="n">
        <f aca="false">IF(L99=L$16,1,0)</f>
        <v>0</v>
      </c>
      <c r="BI99" s="87" t="n">
        <f aca="false">IF(M99=M$16,1,0)</f>
        <v>1</v>
      </c>
      <c r="BJ99" s="87" t="n">
        <f aca="false">IF(N99=N$16,1,0)</f>
        <v>1</v>
      </c>
      <c r="BK99" s="87" t="n">
        <f aca="false">IF(O99=O$16,1,0)</f>
        <v>0</v>
      </c>
      <c r="BL99" s="87" t="n">
        <f aca="false">IF(P99=P$16,1,0)</f>
        <v>1</v>
      </c>
      <c r="BM99" s="87" t="n">
        <f aca="false">IF(Q99=Q$16,1,0)</f>
        <v>0</v>
      </c>
      <c r="BN99" s="87" t="n">
        <f aca="false">IF(R99=R$16,1,0)</f>
        <v>0</v>
      </c>
      <c r="BO99" s="87" t="n">
        <f aca="false">IF(T99=T$16,1,0)</f>
        <v>1</v>
      </c>
      <c r="BP99" s="87" t="n">
        <f aca="false">IF(U99=U$16,1,0)</f>
        <v>1</v>
      </c>
      <c r="BQ99" s="87" t="n">
        <f aca="false">IF(V99=V$16,1,0)</f>
        <v>1</v>
      </c>
      <c r="BR99" s="87" t="n">
        <f aca="false">IF(W99=W$16,1,0)</f>
        <v>1</v>
      </c>
      <c r="BS99" s="87" t="n">
        <f aca="false">IF(X99=X$16,1,0)</f>
        <v>1</v>
      </c>
      <c r="BT99" s="87" t="n">
        <f aca="false">IF(Y99=Y$16,1,0)</f>
        <v>1</v>
      </c>
      <c r="BU99" s="87" t="n">
        <f aca="false">IF(Z99=Z$16,1,0)</f>
        <v>0</v>
      </c>
      <c r="BV99" s="87" t="n">
        <f aca="false">IF(AB99=AB$16,1,0)</f>
        <v>0</v>
      </c>
      <c r="BW99" s="87" t="n">
        <f aca="false">IF(AC99=AC$16,1,0)</f>
        <v>1</v>
      </c>
      <c r="BX99" s="87" t="n">
        <f aca="false">IF(AD99=AD$16,1,0)</f>
        <v>1</v>
      </c>
      <c r="BY99" s="87" t="n">
        <f aca="false">IF(AE99=AE$16,1,0)</f>
        <v>0</v>
      </c>
      <c r="BZ99" s="87" t="n">
        <f aca="false">IF(AF99=AF$16,1,0)</f>
        <v>1</v>
      </c>
      <c r="CA99" s="87" t="n">
        <f aca="false">IF(AG99=AG$16,1,0)</f>
        <v>0</v>
      </c>
      <c r="CB99" s="87" t="n">
        <f aca="false">IF(AH99=AH$16,1,0)</f>
        <v>0</v>
      </c>
      <c r="CC99" s="87" t="n">
        <f aca="false">IF(AJ99=AJ$16,1,0)</f>
        <v>0</v>
      </c>
      <c r="CD99" s="87" t="n">
        <f aca="false">IF(AK99=AK$16,1,0)</f>
        <v>0</v>
      </c>
      <c r="CE99" s="87" t="n">
        <f aca="false">IF(AL99=AL$16,1,0)</f>
        <v>1</v>
      </c>
      <c r="CF99" s="87" t="n">
        <f aca="false">IF(AM99=AM$16,1,0)</f>
        <v>1</v>
      </c>
      <c r="CG99" s="87" t="n">
        <f aca="false">IF(AN99=AN$16,1,0)</f>
        <v>1</v>
      </c>
      <c r="CH99" s="87" t="n">
        <f aca="false">IF(AO99=AO$16,1,0)</f>
        <v>0</v>
      </c>
      <c r="CI99" s="87" t="n">
        <f aca="false">IF(AP99=AP$16,1,0)</f>
        <v>0</v>
      </c>
      <c r="CJ99" s="87" t="n">
        <f aca="false">IF(AR99=AR$16,1,0)</f>
        <v>1</v>
      </c>
      <c r="CK99" s="87" t="n">
        <f aca="false">IF(AS99=AS$16,1,0)</f>
        <v>1</v>
      </c>
      <c r="CL99" s="87" t="n">
        <f aca="false">IF(AT99=AT$16,1,0)</f>
        <v>1</v>
      </c>
      <c r="CM99" s="87" t="n">
        <f aca="false">IF(AU99=AU$16,1,0)</f>
        <v>1</v>
      </c>
      <c r="CN99" s="87" t="n">
        <f aca="false">IF(AV99=AV$16,1,0)</f>
        <v>1</v>
      </c>
      <c r="CO99" s="87" t="n">
        <f aca="false">IF(AW99=AW$16,1,0)</f>
        <v>1</v>
      </c>
      <c r="CP99" s="87" t="n">
        <f aca="false">IF(AX99=AX$16,1,0)</f>
        <v>0</v>
      </c>
      <c r="CQ99" s="87" t="n">
        <f aca="false">IF(AZ99=AZ$16,1,0)</f>
        <v>0</v>
      </c>
      <c r="CR99" s="87" t="n">
        <f aca="false">IF(BA99=BA$16,1,0)</f>
        <v>0</v>
      </c>
      <c r="CS99" s="87" t="n">
        <f aca="false">IF(BB99=BB$16,1,0)</f>
        <v>0</v>
      </c>
      <c r="CT99" s="87" t="n">
        <f aca="false">IF(BC99=BC$16,1,0)</f>
        <v>0</v>
      </c>
      <c r="CU99" s="87" t="n">
        <f aca="false">IF(BD99=BD$16,1,0)</f>
        <v>0</v>
      </c>
      <c r="CV99" s="87" t="n">
        <f aca="false">IF(BE99=BE$16,1,0)</f>
        <v>0</v>
      </c>
      <c r="CW99" s="87" t="n">
        <f aca="false">IF(BF99=BF$16,1,0)</f>
        <v>0</v>
      </c>
      <c r="CX99" s="69" t="n">
        <f aca="false">SUM(BH99:CP99)</f>
        <v>21</v>
      </c>
      <c r="CY99" s="66" t="n">
        <f aca="false">IF(S99&gt;7*30,7*30,S99)+IF(AA99&gt;7*30,7*30,AA99)+IF(AI99&gt;7*30,7*30,AI99)+IF(AQ99&gt;7*30,7*30,AQ99)+IF(AY99&gt;7*30,7*30,AY99)+IF(BG99&gt;7*30,7*30,BG99)</f>
        <v>524</v>
      </c>
      <c r="CZ99" s="47" t="n">
        <f aca="false">(30-CX99)*30</f>
        <v>270</v>
      </c>
      <c r="DA99" s="67" t="n">
        <f aca="false">CY99+CZ99</f>
        <v>794</v>
      </c>
      <c r="DB99" s="83" t="n">
        <v>16</v>
      </c>
      <c r="DC99" s="65"/>
    </row>
    <row r="100" customFormat="false" ht="12.95" hidden="false" customHeight="true" outlineLevel="0" collapsed="false">
      <c r="A100" s="83" t="n">
        <v>17</v>
      </c>
      <c r="B100" s="84" t="s">
        <v>266</v>
      </c>
      <c r="C100" s="85" t="n">
        <v>27474</v>
      </c>
      <c r="D100" s="86" t="s">
        <v>120</v>
      </c>
      <c r="E100" s="83" t="s">
        <v>44</v>
      </c>
      <c r="F100" s="83" t="s">
        <v>29</v>
      </c>
      <c r="G100" s="83" t="s">
        <v>13</v>
      </c>
      <c r="H100" s="83"/>
      <c r="I100" s="83" t="s">
        <v>45</v>
      </c>
      <c r="J100" s="83"/>
      <c r="K100" s="83" t="s">
        <v>208</v>
      </c>
      <c r="L100" s="42" t="s">
        <v>21</v>
      </c>
      <c r="M100" s="42" t="s">
        <v>204</v>
      </c>
      <c r="N100" s="42" t="s">
        <v>200</v>
      </c>
      <c r="O100" s="42" t="s">
        <v>205</v>
      </c>
      <c r="P100" s="42" t="s">
        <v>199</v>
      </c>
      <c r="Q100" s="42" t="s">
        <v>200</v>
      </c>
      <c r="R100" s="42"/>
      <c r="S100" s="63" t="n">
        <v>64</v>
      </c>
      <c r="T100" s="64" t="s">
        <v>204</v>
      </c>
      <c r="U100" s="42" t="s">
        <v>198</v>
      </c>
      <c r="V100" s="42" t="s">
        <v>203</v>
      </c>
      <c r="W100" s="42" t="s">
        <v>21</v>
      </c>
      <c r="X100" s="42" t="s">
        <v>204</v>
      </c>
      <c r="Y100" s="42" t="s">
        <v>200</v>
      </c>
      <c r="Z100" s="42"/>
      <c r="AA100" s="43" t="n">
        <v>45</v>
      </c>
      <c r="AB100" s="44" t="s">
        <v>200</v>
      </c>
      <c r="AC100" s="42" t="s">
        <v>198</v>
      </c>
      <c r="AD100" s="42" t="s">
        <v>203</v>
      </c>
      <c r="AE100" s="42" t="s">
        <v>204</v>
      </c>
      <c r="AF100" s="42" t="s">
        <v>21</v>
      </c>
      <c r="AG100" s="42" t="s">
        <v>205</v>
      </c>
      <c r="AH100" s="42"/>
      <c r="AI100" s="63" t="n">
        <v>124</v>
      </c>
      <c r="AJ100" s="64" t="s">
        <v>198</v>
      </c>
      <c r="AK100" s="42" t="s">
        <v>203</v>
      </c>
      <c r="AL100" s="42" t="s">
        <v>205</v>
      </c>
      <c r="AM100" s="42" t="s">
        <v>204</v>
      </c>
      <c r="AN100" s="42" t="s">
        <v>200</v>
      </c>
      <c r="AO100" s="42" t="s">
        <v>21</v>
      </c>
      <c r="AP100" s="42"/>
      <c r="AQ100" s="63" t="n">
        <v>47</v>
      </c>
      <c r="AR100" s="64" t="s">
        <v>203</v>
      </c>
      <c r="AS100" s="42" t="s">
        <v>200</v>
      </c>
      <c r="AT100" s="42" t="s">
        <v>21</v>
      </c>
      <c r="AU100" s="42" t="s">
        <v>204</v>
      </c>
      <c r="AV100" s="42" t="s">
        <v>200</v>
      </c>
      <c r="AW100" s="42" t="s">
        <v>203</v>
      </c>
      <c r="AX100" s="42"/>
      <c r="AY100" s="42" t="n">
        <v>52</v>
      </c>
      <c r="AZ100" s="42"/>
      <c r="BA100" s="42"/>
      <c r="BB100" s="42"/>
      <c r="BC100" s="42"/>
      <c r="BD100" s="42"/>
      <c r="BE100" s="42"/>
      <c r="BF100" s="42"/>
      <c r="BG100" s="42"/>
      <c r="BH100" s="87" t="n">
        <f aca="false">IF(L100=L$16,1,0)</f>
        <v>1</v>
      </c>
      <c r="BI100" s="87" t="n">
        <f aca="false">IF(M100=M$16,1,0)</f>
        <v>1</v>
      </c>
      <c r="BJ100" s="87" t="n">
        <f aca="false">IF(N100=N$16,1,0)</f>
        <v>0</v>
      </c>
      <c r="BK100" s="87" t="n">
        <f aca="false">IF(O100=O$16,1,0)</f>
        <v>0</v>
      </c>
      <c r="BL100" s="87" t="n">
        <f aca="false">IF(P100=P$16,1,0)</f>
        <v>1</v>
      </c>
      <c r="BM100" s="87" t="n">
        <f aca="false">IF(Q100=Q$16,1,0)</f>
        <v>1</v>
      </c>
      <c r="BN100" s="87" t="n">
        <f aca="false">IF(R100=R$16,1,0)</f>
        <v>0</v>
      </c>
      <c r="BO100" s="87" t="n">
        <f aca="false">IF(T100=T$16,1,0)</f>
        <v>1</v>
      </c>
      <c r="BP100" s="87" t="n">
        <f aca="false">IF(U100=U$16,1,0)</f>
        <v>1</v>
      </c>
      <c r="BQ100" s="87" t="n">
        <f aca="false">IF(V100=V$16,1,0)</f>
        <v>0</v>
      </c>
      <c r="BR100" s="87" t="n">
        <f aca="false">IF(W100=W$16,1,0)</f>
        <v>0</v>
      </c>
      <c r="BS100" s="87" t="n">
        <f aca="false">IF(X100=X$16,1,0)</f>
        <v>0</v>
      </c>
      <c r="BT100" s="87" t="n">
        <f aca="false">IF(Y100=Y$16,1,0)</f>
        <v>1</v>
      </c>
      <c r="BU100" s="87" t="n">
        <f aca="false">IF(Z100=Z$16,1,0)</f>
        <v>0</v>
      </c>
      <c r="BV100" s="87" t="n">
        <f aca="false">IF(AB100=AB$16,1,0)</f>
        <v>1</v>
      </c>
      <c r="BW100" s="87" t="n">
        <f aca="false">IF(AC100=AC$16,1,0)</f>
        <v>0</v>
      </c>
      <c r="BX100" s="87" t="n">
        <f aca="false">IF(AD100=AD$16,1,0)</f>
        <v>0</v>
      </c>
      <c r="BY100" s="87" t="n">
        <f aca="false">IF(AE100=AE$16,1,0)</f>
        <v>0</v>
      </c>
      <c r="BZ100" s="87" t="n">
        <f aca="false">IF(AF100=AF$16,1,0)</f>
        <v>0</v>
      </c>
      <c r="CA100" s="87" t="n">
        <f aca="false">IF(AG100=AG$16,1,0)</f>
        <v>0</v>
      </c>
      <c r="CB100" s="87" t="n">
        <f aca="false">IF(AH100=AH$16,1,0)</f>
        <v>0</v>
      </c>
      <c r="CC100" s="87" t="n">
        <f aca="false">IF(AJ100=AJ$16,1,0)</f>
        <v>1</v>
      </c>
      <c r="CD100" s="87" t="n">
        <f aca="false">IF(AK100=AK$16,1,0)</f>
        <v>0</v>
      </c>
      <c r="CE100" s="87" t="n">
        <f aca="false">IF(AL100=AL$16,1,0)</f>
        <v>1</v>
      </c>
      <c r="CF100" s="87" t="n">
        <f aca="false">IF(AM100=AM$16,1,0)</f>
        <v>1</v>
      </c>
      <c r="CG100" s="87" t="n">
        <f aca="false">IF(AN100=AN$16,1,0)</f>
        <v>1</v>
      </c>
      <c r="CH100" s="87" t="n">
        <f aca="false">IF(AO100=AO$16,1,0)</f>
        <v>0</v>
      </c>
      <c r="CI100" s="87" t="n">
        <f aca="false">IF(AP100=AP$16,1,0)</f>
        <v>0</v>
      </c>
      <c r="CJ100" s="87" t="n">
        <f aca="false">IF(AR100=AR$16,1,0)</f>
        <v>0</v>
      </c>
      <c r="CK100" s="87" t="n">
        <f aca="false">IF(AS100=AS$16,1,0)</f>
        <v>0</v>
      </c>
      <c r="CL100" s="87" t="n">
        <f aca="false">IF(AT100=AT$16,1,0)</f>
        <v>0</v>
      </c>
      <c r="CM100" s="87" t="n">
        <f aca="false">IF(AU100=AU$16,1,0)</f>
        <v>1</v>
      </c>
      <c r="CN100" s="87" t="n">
        <f aca="false">IF(AV100=AV$16,1,0)</f>
        <v>0</v>
      </c>
      <c r="CO100" s="87" t="n">
        <f aca="false">IF(AW100=AW$16,1,0)</f>
        <v>1</v>
      </c>
      <c r="CP100" s="87" t="n">
        <f aca="false">IF(AX100=AX$16,1,0)</f>
        <v>0</v>
      </c>
      <c r="CQ100" s="87" t="n">
        <f aca="false">IF(AZ100=AZ$16,1,0)</f>
        <v>0</v>
      </c>
      <c r="CR100" s="87" t="n">
        <f aca="false">IF(BA100=BA$16,1,0)</f>
        <v>0</v>
      </c>
      <c r="CS100" s="87" t="n">
        <f aca="false">IF(BB100=BB$16,1,0)</f>
        <v>0</v>
      </c>
      <c r="CT100" s="87" t="n">
        <f aca="false">IF(BC100=BC$16,1,0)</f>
        <v>0</v>
      </c>
      <c r="CU100" s="87" t="n">
        <f aca="false">IF(BD100=BD$16,1,0)</f>
        <v>0</v>
      </c>
      <c r="CV100" s="87" t="n">
        <f aca="false">IF(BE100=BE$16,1,0)</f>
        <v>0</v>
      </c>
      <c r="CW100" s="87" t="n">
        <f aca="false">IF(BF100=BF$16,1,0)</f>
        <v>0</v>
      </c>
      <c r="CX100" s="69" t="n">
        <f aca="false">SUM(BH100:CP100)</f>
        <v>14</v>
      </c>
      <c r="CY100" s="66" t="n">
        <f aca="false">IF(S100&gt;7*30,7*30,S100)+IF(AA100&gt;7*30,7*30,AA100)+IF(AI100&gt;7*30,7*30,AI100)+IF(AQ100&gt;7*30,7*30,AQ100)+IF(AY100&gt;7*30,7*30,AY100)+IF(BG100&gt;7*30,7*30,BG100)</f>
        <v>332</v>
      </c>
      <c r="CZ100" s="47" t="n">
        <f aca="false">(30-CX100)*30</f>
        <v>480</v>
      </c>
      <c r="DA100" s="67" t="n">
        <f aca="false">CY100+CZ100</f>
        <v>812</v>
      </c>
      <c r="DB100" s="83" t="n">
        <v>17</v>
      </c>
      <c r="DC100" s="30"/>
    </row>
    <row r="101" customFormat="false" ht="12.95" hidden="false" customHeight="true" outlineLevel="0" collapsed="false">
      <c r="A101" s="83" t="n">
        <v>18</v>
      </c>
      <c r="B101" s="88" t="s">
        <v>139</v>
      </c>
      <c r="C101" s="85" t="n">
        <v>17122</v>
      </c>
      <c r="D101" s="86" t="s">
        <v>120</v>
      </c>
      <c r="E101" s="83" t="s">
        <v>44</v>
      </c>
      <c r="F101" s="83" t="s">
        <v>12</v>
      </c>
      <c r="G101" s="83" t="s">
        <v>13</v>
      </c>
      <c r="H101" s="83" t="s">
        <v>77</v>
      </c>
      <c r="I101" s="83" t="s">
        <v>128</v>
      </c>
      <c r="J101" s="83"/>
      <c r="K101" s="83" t="s">
        <v>208</v>
      </c>
      <c r="L101" s="42" t="s">
        <v>21</v>
      </c>
      <c r="M101" s="42" t="s">
        <v>204</v>
      </c>
      <c r="N101" s="42" t="s">
        <v>200</v>
      </c>
      <c r="O101" s="42" t="s">
        <v>198</v>
      </c>
      <c r="P101" s="42" t="s">
        <v>21</v>
      </c>
      <c r="Q101" s="42" t="s">
        <v>199</v>
      </c>
      <c r="R101" s="42"/>
      <c r="S101" s="63" t="n">
        <v>93</v>
      </c>
      <c r="T101" s="64" t="s">
        <v>204</v>
      </c>
      <c r="U101" s="42" t="s">
        <v>198</v>
      </c>
      <c r="V101" s="42" t="s">
        <v>199</v>
      </c>
      <c r="W101" s="42" t="s">
        <v>199</v>
      </c>
      <c r="X101" s="42" t="s">
        <v>21</v>
      </c>
      <c r="Y101" s="42" t="s">
        <v>200</v>
      </c>
      <c r="Z101" s="42"/>
      <c r="AA101" s="43" t="n">
        <v>72</v>
      </c>
      <c r="AB101" s="44" t="s">
        <v>200</v>
      </c>
      <c r="AC101" s="42" t="s">
        <v>199</v>
      </c>
      <c r="AD101" s="42" t="s">
        <v>21</v>
      </c>
      <c r="AE101" s="42" t="s">
        <v>205</v>
      </c>
      <c r="AF101" s="42" t="s">
        <v>199</v>
      </c>
      <c r="AG101" s="42" t="s">
        <v>204</v>
      </c>
      <c r="AH101" s="42"/>
      <c r="AI101" s="63" t="n">
        <v>82</v>
      </c>
      <c r="AJ101" s="64" t="s">
        <v>199</v>
      </c>
      <c r="AK101" s="42" t="s">
        <v>203</v>
      </c>
      <c r="AL101" s="42" t="s">
        <v>199</v>
      </c>
      <c r="AM101" s="42" t="s">
        <v>204</v>
      </c>
      <c r="AN101" s="42" t="s">
        <v>199</v>
      </c>
      <c r="AO101" s="42" t="s">
        <v>199</v>
      </c>
      <c r="AP101" s="42"/>
      <c r="AQ101" s="63" t="n">
        <v>70</v>
      </c>
      <c r="AR101" s="64" t="s">
        <v>199</v>
      </c>
      <c r="AS101" s="42" t="s">
        <v>205</v>
      </c>
      <c r="AT101" s="42" t="s">
        <v>198</v>
      </c>
      <c r="AU101" s="42" t="s">
        <v>204</v>
      </c>
      <c r="AV101" s="42" t="s">
        <v>21</v>
      </c>
      <c r="AW101" s="42" t="s">
        <v>203</v>
      </c>
      <c r="AX101" s="42"/>
      <c r="AY101" s="42" t="n">
        <v>65</v>
      </c>
      <c r="AZ101" s="42" t="s">
        <v>13</v>
      </c>
      <c r="BA101" s="42" t="s">
        <v>13</v>
      </c>
      <c r="BB101" s="42" t="s">
        <v>13</v>
      </c>
      <c r="BC101" s="42" t="s">
        <v>13</v>
      </c>
      <c r="BD101" s="42" t="s">
        <v>13</v>
      </c>
      <c r="BE101" s="42" t="s">
        <v>13</v>
      </c>
      <c r="BF101" s="42" t="s">
        <v>13</v>
      </c>
      <c r="BG101" s="42" t="n">
        <v>0</v>
      </c>
      <c r="BH101" s="87" t="n">
        <f aca="false">IF(L101=L$16,1,0)</f>
        <v>1</v>
      </c>
      <c r="BI101" s="87" t="n">
        <f aca="false">IF(M101=M$16,1,0)</f>
        <v>1</v>
      </c>
      <c r="BJ101" s="87" t="n">
        <f aca="false">IF(N101=N$16,1,0)</f>
        <v>0</v>
      </c>
      <c r="BK101" s="87" t="n">
        <f aca="false">IF(O101=O$16,1,0)</f>
        <v>0</v>
      </c>
      <c r="BL101" s="87" t="n">
        <f aca="false">IF(P101=P$16,1,0)</f>
        <v>0</v>
      </c>
      <c r="BM101" s="87" t="n">
        <f aca="false">IF(Q101=Q$16,1,0)</f>
        <v>0</v>
      </c>
      <c r="BN101" s="87" t="n">
        <f aca="false">IF(R101=R$16,1,0)</f>
        <v>0</v>
      </c>
      <c r="BO101" s="87" t="n">
        <f aca="false">IF(T101=T$16,1,0)</f>
        <v>1</v>
      </c>
      <c r="BP101" s="87" t="n">
        <f aca="false">IF(U101=U$16,1,0)</f>
        <v>1</v>
      </c>
      <c r="BQ101" s="87" t="n">
        <f aca="false">IF(V101=V$16,1,0)</f>
        <v>0</v>
      </c>
      <c r="BR101" s="87" t="n">
        <f aca="false">IF(W101=W$16,1,0)</f>
        <v>1</v>
      </c>
      <c r="BS101" s="87" t="n">
        <f aca="false">IF(X101=X$16,1,0)</f>
        <v>1</v>
      </c>
      <c r="BT101" s="87" t="n">
        <f aca="false">IF(Y101=Y$16,1,0)</f>
        <v>1</v>
      </c>
      <c r="BU101" s="87" t="n">
        <f aca="false">IF(Z101=Z$16,1,0)</f>
        <v>0</v>
      </c>
      <c r="BV101" s="87" t="n">
        <f aca="false">IF(AB101=AB$16,1,0)</f>
        <v>1</v>
      </c>
      <c r="BW101" s="87" t="n">
        <f aca="false">IF(AC101=AC$16,1,0)</f>
        <v>0</v>
      </c>
      <c r="BX101" s="87" t="n">
        <f aca="false">IF(AD101=AD$16,1,0)</f>
        <v>1</v>
      </c>
      <c r="BY101" s="87" t="n">
        <f aca="false">IF(AE101=AE$16,1,0)</f>
        <v>0</v>
      </c>
      <c r="BZ101" s="87" t="n">
        <f aca="false">IF(AF101=AF$16,1,0)</f>
        <v>0</v>
      </c>
      <c r="CA101" s="87" t="n">
        <f aca="false">IF(AG101=AG$16,1,0)</f>
        <v>0</v>
      </c>
      <c r="CB101" s="87" t="n">
        <f aca="false">IF(AH101=AH$16,1,0)</f>
        <v>0</v>
      </c>
      <c r="CC101" s="87" t="n">
        <f aca="false">IF(AJ101=AJ$16,1,0)</f>
        <v>0</v>
      </c>
      <c r="CD101" s="87" t="n">
        <f aca="false">IF(AK101=AK$16,1,0)</f>
        <v>0</v>
      </c>
      <c r="CE101" s="87" t="n">
        <f aca="false">IF(AL101=AL$16,1,0)</f>
        <v>0</v>
      </c>
      <c r="CF101" s="87" t="n">
        <f aca="false">IF(AM101=AM$16,1,0)</f>
        <v>1</v>
      </c>
      <c r="CG101" s="87" t="n">
        <f aca="false">IF(AN101=AN$16,1,0)</f>
        <v>0</v>
      </c>
      <c r="CH101" s="87" t="n">
        <f aca="false">IF(AO101=AO$16,1,0)</f>
        <v>1</v>
      </c>
      <c r="CI101" s="87" t="n">
        <f aca="false">IF(AP101=AP$16,1,0)</f>
        <v>0</v>
      </c>
      <c r="CJ101" s="87" t="n">
        <f aca="false">IF(AR101=AR$16,1,0)</f>
        <v>0</v>
      </c>
      <c r="CK101" s="87" t="n">
        <f aca="false">IF(AS101=AS$16,1,0)</f>
        <v>1</v>
      </c>
      <c r="CL101" s="87" t="n">
        <f aca="false">IF(AT101=AT$16,1,0)</f>
        <v>0</v>
      </c>
      <c r="CM101" s="87" t="n">
        <f aca="false">IF(AU101=AU$16,1,0)</f>
        <v>1</v>
      </c>
      <c r="CN101" s="87" t="n">
        <f aca="false">IF(AV101=AV$16,1,0)</f>
        <v>1</v>
      </c>
      <c r="CO101" s="87" t="n">
        <f aca="false">IF(AW101=AW$16,1,0)</f>
        <v>1</v>
      </c>
      <c r="CP101" s="87" t="n">
        <f aca="false">IF(AX101=AX$16,1,0)</f>
        <v>0</v>
      </c>
      <c r="CQ101" s="87" t="n">
        <f aca="false">IF(AZ101=AZ$16,1,0)</f>
        <v>0</v>
      </c>
      <c r="CR101" s="87" t="n">
        <f aca="false">IF(BA101=BA$16,1,0)</f>
        <v>0</v>
      </c>
      <c r="CS101" s="87" t="n">
        <f aca="false">IF(BB101=BB$16,1,0)</f>
        <v>0</v>
      </c>
      <c r="CT101" s="87" t="n">
        <f aca="false">IF(BC101=BC$16,1,0)</f>
        <v>0</v>
      </c>
      <c r="CU101" s="87" t="n">
        <f aca="false">IF(BD101=BD$16,1,0)</f>
        <v>0</v>
      </c>
      <c r="CV101" s="87" t="n">
        <f aca="false">IF(BE101=BE$16,1,0)</f>
        <v>0</v>
      </c>
      <c r="CW101" s="87" t="n">
        <f aca="false">IF(BF101=BF$16,1,0)</f>
        <v>0</v>
      </c>
      <c r="CX101" s="69" t="n">
        <f aca="false">SUM(BH101:CP101)</f>
        <v>15</v>
      </c>
      <c r="CY101" s="66" t="n">
        <f aca="false">IF(S101&gt;7*30,7*30,S101)+IF(AA101&gt;7*30,7*30,AA101)+IF(AI101&gt;7*30,7*30,AI101)+IF(AQ101&gt;7*30,7*30,AQ101)+IF(AY101&gt;7*30,7*30,AY101)+IF(BG101&gt;7*30,7*30,BG101)</f>
        <v>382</v>
      </c>
      <c r="CZ101" s="47" t="n">
        <f aca="false">(30-CX101)*30</f>
        <v>450</v>
      </c>
      <c r="DA101" s="67" t="n">
        <f aca="false">CY101+CZ101</f>
        <v>832</v>
      </c>
      <c r="DB101" s="83" t="n">
        <v>18</v>
      </c>
      <c r="DC101" s="30"/>
    </row>
    <row r="102" customFormat="false" ht="12.95" hidden="false" customHeight="true" outlineLevel="0" collapsed="false">
      <c r="A102" s="83" t="n">
        <v>19</v>
      </c>
      <c r="B102" s="88" t="s">
        <v>137</v>
      </c>
      <c r="C102" s="85" t="n">
        <v>18784</v>
      </c>
      <c r="D102" s="86" t="s">
        <v>120</v>
      </c>
      <c r="E102" s="83" t="s">
        <v>44</v>
      </c>
      <c r="F102" s="83" t="s">
        <v>12</v>
      </c>
      <c r="G102" s="83" t="s">
        <v>13</v>
      </c>
      <c r="H102" s="83" t="s">
        <v>14</v>
      </c>
      <c r="I102" s="83" t="s">
        <v>138</v>
      </c>
      <c r="J102" s="83"/>
      <c r="K102" s="83" t="s">
        <v>208</v>
      </c>
      <c r="L102" s="42" t="s">
        <v>21</v>
      </c>
      <c r="M102" s="42" t="s">
        <v>203</v>
      </c>
      <c r="N102" s="42" t="s">
        <v>199</v>
      </c>
      <c r="O102" s="42" t="s">
        <v>198</v>
      </c>
      <c r="P102" s="42" t="s">
        <v>205</v>
      </c>
      <c r="Q102" s="42" t="s">
        <v>199</v>
      </c>
      <c r="R102" s="42"/>
      <c r="S102" s="63" t="n">
        <v>78</v>
      </c>
      <c r="T102" s="64" t="s">
        <v>203</v>
      </c>
      <c r="U102" s="42" t="s">
        <v>199</v>
      </c>
      <c r="V102" s="42" t="s">
        <v>200</v>
      </c>
      <c r="W102" s="42" t="s">
        <v>204</v>
      </c>
      <c r="X102" s="42" t="s">
        <v>198</v>
      </c>
      <c r="Y102" s="42" t="s">
        <v>199</v>
      </c>
      <c r="Z102" s="42"/>
      <c r="AA102" s="43" t="n">
        <v>95</v>
      </c>
      <c r="AB102" s="44" t="s">
        <v>205</v>
      </c>
      <c r="AC102" s="42" t="s">
        <v>203</v>
      </c>
      <c r="AD102" s="42" t="s">
        <v>21</v>
      </c>
      <c r="AE102" s="42" t="s">
        <v>199</v>
      </c>
      <c r="AF102" s="42" t="s">
        <v>198</v>
      </c>
      <c r="AG102" s="42" t="s">
        <v>199</v>
      </c>
      <c r="AH102" s="42"/>
      <c r="AI102" s="63" t="n">
        <v>89</v>
      </c>
      <c r="AJ102" s="64" t="s">
        <v>199</v>
      </c>
      <c r="AK102" s="42" t="s">
        <v>199</v>
      </c>
      <c r="AL102" s="42" t="s">
        <v>205</v>
      </c>
      <c r="AM102" s="42" t="s">
        <v>204</v>
      </c>
      <c r="AN102" s="42" t="s">
        <v>199</v>
      </c>
      <c r="AO102" s="42" t="s">
        <v>199</v>
      </c>
      <c r="AP102" s="42"/>
      <c r="AQ102" s="63" t="n">
        <v>84</v>
      </c>
      <c r="AR102" s="64" t="s">
        <v>204</v>
      </c>
      <c r="AS102" s="42" t="s">
        <v>205</v>
      </c>
      <c r="AT102" s="42" t="s">
        <v>199</v>
      </c>
      <c r="AU102" s="42" t="s">
        <v>204</v>
      </c>
      <c r="AV102" s="42" t="s">
        <v>21</v>
      </c>
      <c r="AW102" s="42" t="s">
        <v>203</v>
      </c>
      <c r="AX102" s="42"/>
      <c r="AY102" s="42" t="n">
        <v>60</v>
      </c>
      <c r="AZ102" s="42" t="s">
        <v>13</v>
      </c>
      <c r="BA102" s="42" t="s">
        <v>13</v>
      </c>
      <c r="BB102" s="42" t="s">
        <v>13</v>
      </c>
      <c r="BC102" s="42" t="s">
        <v>13</v>
      </c>
      <c r="BD102" s="42" t="s">
        <v>13</v>
      </c>
      <c r="BE102" s="42" t="s">
        <v>13</v>
      </c>
      <c r="BF102" s="42" t="s">
        <v>13</v>
      </c>
      <c r="BG102" s="42" t="n">
        <v>0</v>
      </c>
      <c r="BH102" s="87" t="n">
        <f aca="false">IF(L102=L$16,1,0)</f>
        <v>1</v>
      </c>
      <c r="BI102" s="87" t="n">
        <f aca="false">IF(M102=M$16,1,0)</f>
        <v>0</v>
      </c>
      <c r="BJ102" s="87" t="n">
        <f aca="false">IF(N102=N$16,1,0)</f>
        <v>0</v>
      </c>
      <c r="BK102" s="87" t="n">
        <f aca="false">IF(O102=O$16,1,0)</f>
        <v>0</v>
      </c>
      <c r="BL102" s="87" t="n">
        <f aca="false">IF(P102=P$16,1,0)</f>
        <v>0</v>
      </c>
      <c r="BM102" s="87" t="n">
        <f aca="false">IF(Q102=Q$16,1,0)</f>
        <v>0</v>
      </c>
      <c r="BN102" s="87" t="n">
        <f aca="false">IF(R102=R$16,1,0)</f>
        <v>0</v>
      </c>
      <c r="BO102" s="87" t="n">
        <f aca="false">IF(T102=T$16,1,0)</f>
        <v>0</v>
      </c>
      <c r="BP102" s="87" t="n">
        <f aca="false">IF(U102=U$16,1,0)</f>
        <v>0</v>
      </c>
      <c r="BQ102" s="87" t="n">
        <f aca="false">IF(V102=V$16,1,0)</f>
        <v>0</v>
      </c>
      <c r="BR102" s="87" t="n">
        <f aca="false">IF(W102=W$16,1,0)</f>
        <v>0</v>
      </c>
      <c r="BS102" s="87" t="n">
        <f aca="false">IF(X102=X$16,1,0)</f>
        <v>0</v>
      </c>
      <c r="BT102" s="87" t="n">
        <f aca="false">IF(Y102=Y$16,1,0)</f>
        <v>0</v>
      </c>
      <c r="BU102" s="87" t="n">
        <f aca="false">IF(Z102=Z$16,1,0)</f>
        <v>0</v>
      </c>
      <c r="BV102" s="87" t="n">
        <f aca="false">IF(AB102=AB$16,1,0)</f>
        <v>0</v>
      </c>
      <c r="BW102" s="87" t="n">
        <f aca="false">IF(AC102=AC$16,1,0)</f>
        <v>1</v>
      </c>
      <c r="BX102" s="87" t="n">
        <f aca="false">IF(AD102=AD$16,1,0)</f>
        <v>1</v>
      </c>
      <c r="BY102" s="87" t="n">
        <f aca="false">IF(AE102=AE$16,1,0)</f>
        <v>1</v>
      </c>
      <c r="BZ102" s="87" t="n">
        <f aca="false">IF(AF102=AF$16,1,0)</f>
        <v>1</v>
      </c>
      <c r="CA102" s="87" t="n">
        <f aca="false">IF(AG102=AG$16,1,0)</f>
        <v>1</v>
      </c>
      <c r="CB102" s="87" t="n">
        <f aca="false">IF(AH102=AH$16,1,0)</f>
        <v>0</v>
      </c>
      <c r="CC102" s="87" t="n">
        <f aca="false">IF(AJ102=AJ$16,1,0)</f>
        <v>0</v>
      </c>
      <c r="CD102" s="87" t="n">
        <f aca="false">IF(AK102=AK$16,1,0)</f>
        <v>1</v>
      </c>
      <c r="CE102" s="87" t="n">
        <f aca="false">IF(AL102=AL$16,1,0)</f>
        <v>1</v>
      </c>
      <c r="CF102" s="87" t="n">
        <f aca="false">IF(AM102=AM$16,1,0)</f>
        <v>1</v>
      </c>
      <c r="CG102" s="87" t="n">
        <f aca="false">IF(AN102=AN$16,1,0)</f>
        <v>0</v>
      </c>
      <c r="CH102" s="87" t="n">
        <f aca="false">IF(AO102=AO$16,1,0)</f>
        <v>1</v>
      </c>
      <c r="CI102" s="87" t="n">
        <f aca="false">IF(AP102=AP$16,1,0)</f>
        <v>0</v>
      </c>
      <c r="CJ102" s="87" t="n">
        <f aca="false">IF(AR102=AR$16,1,0)</f>
        <v>0</v>
      </c>
      <c r="CK102" s="87" t="n">
        <f aca="false">IF(AS102=AS$16,1,0)</f>
        <v>1</v>
      </c>
      <c r="CL102" s="87" t="n">
        <f aca="false">IF(AT102=AT$16,1,0)</f>
        <v>1</v>
      </c>
      <c r="CM102" s="87" t="n">
        <f aca="false">IF(AU102=AU$16,1,0)</f>
        <v>1</v>
      </c>
      <c r="CN102" s="87" t="n">
        <f aca="false">IF(AV102=AV$16,1,0)</f>
        <v>1</v>
      </c>
      <c r="CO102" s="87" t="n">
        <f aca="false">IF(AW102=AW$16,1,0)</f>
        <v>1</v>
      </c>
      <c r="CP102" s="87" t="n">
        <f aca="false">IF(AX102=AX$16,1,0)</f>
        <v>0</v>
      </c>
      <c r="CQ102" s="87" t="n">
        <f aca="false">IF(AZ102=AZ$16,1,0)</f>
        <v>0</v>
      </c>
      <c r="CR102" s="87" t="n">
        <f aca="false">IF(BA102=BA$16,1,0)</f>
        <v>0</v>
      </c>
      <c r="CS102" s="87" t="n">
        <f aca="false">IF(BB102=BB$16,1,0)</f>
        <v>0</v>
      </c>
      <c r="CT102" s="87" t="n">
        <f aca="false">IF(BC102=BC$16,1,0)</f>
        <v>0</v>
      </c>
      <c r="CU102" s="87" t="n">
        <f aca="false">IF(BD102=BD$16,1,0)</f>
        <v>0</v>
      </c>
      <c r="CV102" s="87" t="n">
        <f aca="false">IF(BE102=BE$16,1,0)</f>
        <v>0</v>
      </c>
      <c r="CW102" s="87" t="n">
        <f aca="false">IF(BF102=BF$16,1,0)</f>
        <v>0</v>
      </c>
      <c r="CX102" s="69" t="n">
        <f aca="false">SUM(BH102:CP102)</f>
        <v>15</v>
      </c>
      <c r="CY102" s="66" t="n">
        <f aca="false">IF(S102&gt;7*30,7*30,S102)+IF(AA102&gt;7*30,7*30,AA102)+IF(AI102&gt;7*30,7*30,AI102)+IF(AQ102&gt;7*30,7*30,AQ102)+IF(AY102&gt;7*30,7*30,AY102)+IF(BG102&gt;7*30,7*30,BG102)</f>
        <v>406</v>
      </c>
      <c r="CZ102" s="47" t="n">
        <f aca="false">(30-CX102)*30</f>
        <v>450</v>
      </c>
      <c r="DA102" s="67" t="n">
        <f aca="false">CY102+CZ102</f>
        <v>856</v>
      </c>
      <c r="DB102" s="83" t="n">
        <v>19</v>
      </c>
      <c r="DC102" s="30"/>
    </row>
    <row r="103" customFormat="false" ht="12.95" hidden="false" customHeight="true" outlineLevel="0" collapsed="false">
      <c r="A103" s="83" t="n">
        <v>20</v>
      </c>
      <c r="B103" s="88" t="s">
        <v>267</v>
      </c>
      <c r="C103" s="85" t="n">
        <v>17073</v>
      </c>
      <c r="D103" s="86" t="s">
        <v>120</v>
      </c>
      <c r="E103" s="83" t="s">
        <v>28</v>
      </c>
      <c r="F103" s="83" t="s">
        <v>29</v>
      </c>
      <c r="G103" s="83" t="s">
        <v>13</v>
      </c>
      <c r="H103" s="83" t="s">
        <v>82</v>
      </c>
      <c r="I103" s="83" t="s">
        <v>54</v>
      </c>
      <c r="J103" s="83"/>
      <c r="K103" s="83"/>
      <c r="L103" s="42" t="s">
        <v>204</v>
      </c>
      <c r="M103" s="42" t="s">
        <v>204</v>
      </c>
      <c r="N103" s="42" t="s">
        <v>203</v>
      </c>
      <c r="O103" s="42" t="s">
        <v>203</v>
      </c>
      <c r="P103" s="42" t="s">
        <v>21</v>
      </c>
      <c r="Q103" s="42" t="s">
        <v>204</v>
      </c>
      <c r="R103" s="42"/>
      <c r="S103" s="63" t="n">
        <v>121</v>
      </c>
      <c r="T103" s="64" t="s">
        <v>199</v>
      </c>
      <c r="U103" s="42" t="s">
        <v>205</v>
      </c>
      <c r="V103" s="42" t="s">
        <v>200</v>
      </c>
      <c r="W103" s="42" t="s">
        <v>205</v>
      </c>
      <c r="X103" s="42" t="s">
        <v>204</v>
      </c>
      <c r="Y103" s="42" t="s">
        <v>200</v>
      </c>
      <c r="Z103" s="42"/>
      <c r="AA103" s="43" t="n">
        <v>101</v>
      </c>
      <c r="AB103" s="44" t="s">
        <v>200</v>
      </c>
      <c r="AC103" s="42" t="s">
        <v>203</v>
      </c>
      <c r="AD103" s="42" t="s">
        <v>204</v>
      </c>
      <c r="AE103" s="42" t="s">
        <v>21</v>
      </c>
      <c r="AF103" s="42" t="s">
        <v>198</v>
      </c>
      <c r="AG103" s="42" t="s">
        <v>199</v>
      </c>
      <c r="AH103" s="42"/>
      <c r="AI103" s="63" t="n">
        <v>95</v>
      </c>
      <c r="AJ103" s="64" t="s">
        <v>198</v>
      </c>
      <c r="AK103" s="42" t="s">
        <v>205</v>
      </c>
      <c r="AL103" s="42" t="s">
        <v>204</v>
      </c>
      <c r="AM103" s="42" t="s">
        <v>204</v>
      </c>
      <c r="AN103" s="42" t="s">
        <v>200</v>
      </c>
      <c r="AO103" s="42" t="s">
        <v>199</v>
      </c>
      <c r="AP103" s="42"/>
      <c r="AQ103" s="63" t="n">
        <v>86</v>
      </c>
      <c r="AR103" s="64" t="s">
        <v>198</v>
      </c>
      <c r="AS103" s="42" t="s">
        <v>204</v>
      </c>
      <c r="AT103" s="42" t="s">
        <v>21</v>
      </c>
      <c r="AU103" s="42" t="s">
        <v>204</v>
      </c>
      <c r="AV103" s="42" t="s">
        <v>21</v>
      </c>
      <c r="AW103" s="42" t="s">
        <v>203</v>
      </c>
      <c r="AX103" s="42"/>
      <c r="AY103" s="42" t="n">
        <v>96</v>
      </c>
      <c r="AZ103" s="42"/>
      <c r="BA103" s="42"/>
      <c r="BB103" s="42"/>
      <c r="BC103" s="42"/>
      <c r="BD103" s="42"/>
      <c r="BE103" s="42"/>
      <c r="BF103" s="42"/>
      <c r="BG103" s="42"/>
      <c r="BH103" s="87" t="n">
        <f aca="false">IF(L103=L$16,1,0)</f>
        <v>0</v>
      </c>
      <c r="BI103" s="87" t="n">
        <f aca="false">IF(M103=M$16,1,0)</f>
        <v>1</v>
      </c>
      <c r="BJ103" s="87" t="n">
        <f aca="false">IF(N103=N$16,1,0)</f>
        <v>1</v>
      </c>
      <c r="BK103" s="87" t="n">
        <f aca="false">IF(O103=O$16,1,0)</f>
        <v>0</v>
      </c>
      <c r="BL103" s="87" t="n">
        <f aca="false">IF(P103=P$16,1,0)</f>
        <v>0</v>
      </c>
      <c r="BM103" s="87" t="n">
        <f aca="false">IF(Q103=Q$16,1,0)</f>
        <v>0</v>
      </c>
      <c r="BN103" s="87" t="n">
        <f aca="false">IF(R103=R$16,1,0)</f>
        <v>0</v>
      </c>
      <c r="BO103" s="87" t="n">
        <f aca="false">IF(T103=T$16,1,0)</f>
        <v>0</v>
      </c>
      <c r="BP103" s="87" t="n">
        <f aca="false">IF(U103=U$16,1,0)</f>
        <v>0</v>
      </c>
      <c r="BQ103" s="87" t="n">
        <f aca="false">IF(V103=V$16,1,0)</f>
        <v>0</v>
      </c>
      <c r="BR103" s="87" t="n">
        <f aca="false">IF(W103=W$16,1,0)</f>
        <v>0</v>
      </c>
      <c r="BS103" s="87" t="n">
        <f aca="false">IF(X103=X$16,1,0)</f>
        <v>0</v>
      </c>
      <c r="BT103" s="87" t="n">
        <f aca="false">IF(Y103=Y$16,1,0)</f>
        <v>1</v>
      </c>
      <c r="BU103" s="87" t="n">
        <f aca="false">IF(Z103=Z$16,1,0)</f>
        <v>0</v>
      </c>
      <c r="BV103" s="87" t="n">
        <f aca="false">IF(AB103=AB$16,1,0)</f>
        <v>1</v>
      </c>
      <c r="BW103" s="87" t="n">
        <f aca="false">IF(AC103=AC$16,1,0)</f>
        <v>1</v>
      </c>
      <c r="BX103" s="87" t="n">
        <f aca="false">IF(AD103=AD$16,1,0)</f>
        <v>0</v>
      </c>
      <c r="BY103" s="87" t="n">
        <f aca="false">IF(AE103=AE$16,1,0)</f>
        <v>0</v>
      </c>
      <c r="BZ103" s="87" t="n">
        <f aca="false">IF(AF103=AF$16,1,0)</f>
        <v>1</v>
      </c>
      <c r="CA103" s="87" t="n">
        <f aca="false">IF(AG103=AG$16,1,0)</f>
        <v>1</v>
      </c>
      <c r="CB103" s="87" t="n">
        <f aca="false">IF(AH103=AH$16,1,0)</f>
        <v>0</v>
      </c>
      <c r="CC103" s="87" t="n">
        <f aca="false">IF(AJ103=AJ$16,1,0)</f>
        <v>1</v>
      </c>
      <c r="CD103" s="87" t="n">
        <f aca="false">IF(AK103=AK$16,1,0)</f>
        <v>0</v>
      </c>
      <c r="CE103" s="87" t="n">
        <f aca="false">IF(AL103=AL$16,1,0)</f>
        <v>0</v>
      </c>
      <c r="CF103" s="87" t="n">
        <f aca="false">IF(AM103=AM$16,1,0)</f>
        <v>1</v>
      </c>
      <c r="CG103" s="87" t="n">
        <f aca="false">IF(AN103=AN$16,1,0)</f>
        <v>1</v>
      </c>
      <c r="CH103" s="87" t="n">
        <f aca="false">IF(AO103=AO$16,1,0)</f>
        <v>1</v>
      </c>
      <c r="CI103" s="87" t="n">
        <f aca="false">IF(AP103=AP$16,1,0)</f>
        <v>0</v>
      </c>
      <c r="CJ103" s="87" t="n">
        <f aca="false">IF(AR103=AR$16,1,0)</f>
        <v>1</v>
      </c>
      <c r="CK103" s="87" t="n">
        <f aca="false">IF(AS103=AS$16,1,0)</f>
        <v>0</v>
      </c>
      <c r="CL103" s="87" t="n">
        <f aca="false">IF(AT103=AT$16,1,0)</f>
        <v>0</v>
      </c>
      <c r="CM103" s="87" t="n">
        <f aca="false">IF(AU103=AU$16,1,0)</f>
        <v>1</v>
      </c>
      <c r="CN103" s="87" t="n">
        <f aca="false">IF(AV103=AV$16,1,0)</f>
        <v>1</v>
      </c>
      <c r="CO103" s="87" t="n">
        <f aca="false">IF(AW103=AW$16,1,0)</f>
        <v>1</v>
      </c>
      <c r="CP103" s="87" t="n">
        <f aca="false">IF(AX103=AX$16,1,0)</f>
        <v>0</v>
      </c>
      <c r="CQ103" s="87" t="n">
        <f aca="false">IF(AZ103=AZ$16,1,0)</f>
        <v>0</v>
      </c>
      <c r="CR103" s="87" t="n">
        <f aca="false">IF(BA103=BA$16,1,0)</f>
        <v>0</v>
      </c>
      <c r="CS103" s="87" t="n">
        <f aca="false">IF(BB103=BB$16,1,0)</f>
        <v>0</v>
      </c>
      <c r="CT103" s="87" t="n">
        <f aca="false">IF(BC103=BC$16,1,0)</f>
        <v>0</v>
      </c>
      <c r="CU103" s="87" t="n">
        <f aca="false">IF(BD103=BD$16,1,0)</f>
        <v>0</v>
      </c>
      <c r="CV103" s="87" t="n">
        <f aca="false">IF(BE103=BE$16,1,0)</f>
        <v>0</v>
      </c>
      <c r="CW103" s="87" t="n">
        <f aca="false">IF(BF103=BF$16,1,0)</f>
        <v>0</v>
      </c>
      <c r="CX103" s="69" t="n">
        <f aca="false">SUM(BH103:CP103)</f>
        <v>15</v>
      </c>
      <c r="CY103" s="66" t="n">
        <f aca="false">IF(S103&gt;7*30,7*30,S103)+IF(AA103&gt;7*30,7*30,AA103)+IF(AI103&gt;7*30,7*30,AI103)+IF(AQ103&gt;7*30,7*30,AQ103)+IF(AY103&gt;7*30,7*30,AY103)+IF(BG103&gt;7*30,7*30,BG103)</f>
        <v>499</v>
      </c>
      <c r="CZ103" s="47" t="n">
        <f aca="false">(30-CX103)*30</f>
        <v>450</v>
      </c>
      <c r="DA103" s="67" t="n">
        <f aca="false">CY103+CZ103</f>
        <v>949</v>
      </c>
      <c r="DB103" s="83" t="n">
        <v>20</v>
      </c>
      <c r="DC103" s="30"/>
    </row>
    <row r="104" customFormat="false" ht="12.95" hidden="false" customHeight="true" outlineLevel="0" collapsed="false"/>
    <row r="105" customFormat="false" ht="12.95" hidden="false" customHeight="true" outlineLevel="0" collapsed="false">
      <c r="B105" s="72"/>
    </row>
    <row r="106" customFormat="false" ht="12.95" hidden="false" customHeight="true" outlineLevel="0" collapsed="false">
      <c r="D106" s="103"/>
    </row>
    <row r="107" customFormat="false" ht="12.95" hidden="false" customHeight="true" outlineLevel="0" collapsed="false">
      <c r="D107" s="103"/>
    </row>
    <row r="108" customFormat="false" ht="12.95" hidden="false" customHeight="true" outlineLevel="0" collapsed="false">
      <c r="D108" s="103"/>
    </row>
    <row r="109" customFormat="false" ht="12.95" hidden="false" customHeight="true" outlineLevel="0" collapsed="false">
      <c r="D109" s="103"/>
    </row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>
      <c r="B113" s="72" t="s">
        <v>225</v>
      </c>
      <c r="I113" s="72" t="s">
        <v>226</v>
      </c>
    </row>
    <row r="114" customFormat="false" ht="12.95" hidden="false" customHeight="true" outlineLevel="0" collapsed="false"/>
    <row r="115" customFormat="false" ht="12.95" hidden="false" customHeight="true" outlineLevel="0" collapsed="false">
      <c r="B115" s="0" t="s">
        <v>227</v>
      </c>
      <c r="I115" s="0" t="s">
        <v>228</v>
      </c>
    </row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</sheetData>
  <mergeCells count="155">
    <mergeCell ref="B2:CY2"/>
    <mergeCell ref="B3:CY3"/>
    <mergeCell ref="B4:CY4"/>
    <mergeCell ref="B5:CY5"/>
    <mergeCell ref="B6:CY6"/>
    <mergeCell ref="B7:CY7"/>
    <mergeCell ref="B8:CY8"/>
    <mergeCell ref="B10:CY10"/>
    <mergeCell ref="F11:I11"/>
    <mergeCell ref="AT11:DB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S14"/>
    <mergeCell ref="T14:AA14"/>
    <mergeCell ref="AB14:AI14"/>
    <mergeCell ref="AJ14:AQ14"/>
    <mergeCell ref="AR14:AY14"/>
    <mergeCell ref="AZ14:BG14"/>
    <mergeCell ref="CX14:CX16"/>
    <mergeCell ref="CY14:CY16"/>
    <mergeCell ref="CZ14:CZ16"/>
    <mergeCell ref="DA14:DA16"/>
    <mergeCell ref="DB14:DB16"/>
    <mergeCell ref="DC14:DC16"/>
    <mergeCell ref="DD14:DD16"/>
    <mergeCell ref="L15:AY15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S25"/>
    <mergeCell ref="T25:AA25"/>
    <mergeCell ref="AB25:AI25"/>
    <mergeCell ref="AJ25:AQ25"/>
    <mergeCell ref="AR25:AY25"/>
    <mergeCell ref="AZ25:BG25"/>
    <mergeCell ref="CX25:CX27"/>
    <mergeCell ref="CY25:CY27"/>
    <mergeCell ref="CZ25:CZ27"/>
    <mergeCell ref="DA25:DA27"/>
    <mergeCell ref="DB25:DB27"/>
    <mergeCell ref="DC25:DC27"/>
    <mergeCell ref="L26:AY2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S38"/>
    <mergeCell ref="T38:AA38"/>
    <mergeCell ref="AB38:AI38"/>
    <mergeCell ref="AJ38:AQ38"/>
    <mergeCell ref="AR38:AY38"/>
    <mergeCell ref="AZ38:BG38"/>
    <mergeCell ref="CX38:CX40"/>
    <mergeCell ref="CY38:CY40"/>
    <mergeCell ref="CZ38:CZ40"/>
    <mergeCell ref="DA38:DA40"/>
    <mergeCell ref="DB38:DB40"/>
    <mergeCell ref="DC38:DC40"/>
    <mergeCell ref="L39:AY39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S56"/>
    <mergeCell ref="T56:AA56"/>
    <mergeCell ref="AB56:AI56"/>
    <mergeCell ref="AJ56:AQ56"/>
    <mergeCell ref="AR56:AY56"/>
    <mergeCell ref="AZ56:BG56"/>
    <mergeCell ref="CX56:CX58"/>
    <mergeCell ref="CY56:CY58"/>
    <mergeCell ref="CZ56:CZ58"/>
    <mergeCell ref="DA56:DA58"/>
    <mergeCell ref="DB56:DB58"/>
    <mergeCell ref="DC56:DC58"/>
    <mergeCell ref="L57:AY57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S67"/>
    <mergeCell ref="T67:AA67"/>
    <mergeCell ref="AB67:AI67"/>
    <mergeCell ref="AJ67:AQ67"/>
    <mergeCell ref="AR67:AY67"/>
    <mergeCell ref="AZ67:BG67"/>
    <mergeCell ref="CX67:CX69"/>
    <mergeCell ref="CY67:CY69"/>
    <mergeCell ref="CZ67:CZ69"/>
    <mergeCell ref="DA67:DA69"/>
    <mergeCell ref="DB67:DB69"/>
    <mergeCell ref="DC67:DC69"/>
    <mergeCell ref="L68:AY68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S81"/>
    <mergeCell ref="T81:AA81"/>
    <mergeCell ref="AB81:AI81"/>
    <mergeCell ref="AJ81:AQ81"/>
    <mergeCell ref="AR81:AY81"/>
    <mergeCell ref="AZ81:BG81"/>
    <mergeCell ref="CX81:CX83"/>
    <mergeCell ref="CY81:CY83"/>
    <mergeCell ref="CZ81:CZ83"/>
    <mergeCell ref="DA81:DA83"/>
    <mergeCell ref="DB81:DB83"/>
    <mergeCell ref="DC81:DC83"/>
    <mergeCell ref="L82:AY82"/>
  </mergeCells>
  <conditionalFormatting sqref="AZ17:BF24 AZ28:BF37 AZ41:BF55 AZ59:BF66 AZ84:BF103 AZ70:BF80">
    <cfRule type="expression" priority="2" aboveAverage="0" equalAverage="0" bottom="0" percent="0" rank="0" text="" dxfId="24">
      <formula>CQ17=0</formula>
    </cfRule>
  </conditionalFormatting>
  <conditionalFormatting sqref="L17:R24 L28:R37 L41:R55 L59:R66 L84:R103 L70:R80">
    <cfRule type="expression" priority="3" aboveAverage="0" equalAverage="0" bottom="0" percent="0" rank="0" text="" dxfId="25">
      <formula>BH17=0</formula>
    </cfRule>
    <cfRule type="expression" priority="4" aboveAverage="0" equalAverage="0" bottom="0" percent="0" rank="0" text="" dxfId="26">
      <formula>"$L$17=$L$16"</formula>
    </cfRule>
  </conditionalFormatting>
  <conditionalFormatting sqref="T17:Z24 T28:Z37 T41:Z55 T59:Z66 T84:Z103 T70:Z80">
    <cfRule type="expression" priority="5" aboveAverage="0" equalAverage="0" bottom="0" percent="0" rank="0" text="" dxfId="27">
      <formula>BO17=0</formula>
    </cfRule>
  </conditionalFormatting>
  <conditionalFormatting sqref="AB17:AH24 AB28:AH37 AB41:AH55 AB59:AH66 AB84:AH103 AB70:AH80">
    <cfRule type="expression" priority="6" aboveAverage="0" equalAverage="0" bottom="0" percent="0" rank="0" text="" dxfId="28">
      <formula>BV17=0</formula>
    </cfRule>
  </conditionalFormatting>
  <conditionalFormatting sqref="AJ17:AP24 AJ28:AP37 AJ41:AP55 AJ59:AP66 AJ84:AP103 AJ70:AP80">
    <cfRule type="expression" priority="7" aboveAverage="0" equalAverage="0" bottom="0" percent="0" rank="0" text="" dxfId="29">
      <formula>CC17=0</formula>
    </cfRule>
  </conditionalFormatting>
  <conditionalFormatting sqref="AR17:AX24 AR28:AX37 AR41:AX55 AR59:AX66 AR84:AX103 AR70:AX80">
    <cfRule type="expression" priority="8" aboveAverage="0" equalAverage="0" bottom="0" percent="0" rank="0" text="" dxfId="30">
      <formula>CJ17=0</formula>
    </cfRule>
  </conditionalFormatting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D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G90" activeCellId="0" sqref="D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9" width="26.28"/>
    <col collapsed="false" customWidth="true" hidden="false" outlineLevel="0" max="3" min="3" style="10" width="11.85"/>
    <col collapsed="false" customWidth="true" hidden="false" outlineLevel="0" max="4" min="4" style="9" width="9.41"/>
    <col collapsed="false" customWidth="true" hidden="false" outlineLevel="0" max="5" min="5" style="0" width="8.56"/>
    <col collapsed="false" customWidth="true" hidden="false" outlineLevel="0" max="6" min="6" style="0" width="18.85"/>
    <col collapsed="false" customWidth="true" hidden="true" outlineLevel="0" max="8" min="8" style="10" width="16.99"/>
    <col collapsed="false" customWidth="true" hidden="true" outlineLevel="0" max="9" min="9" style="0" width="20.41"/>
    <col collapsed="false" customWidth="true" hidden="true" outlineLevel="0" max="10" min="10" style="11" width="25.99"/>
    <col collapsed="false" customWidth="true" hidden="true" outlineLevel="0" max="11" min="11" style="11" width="4.85"/>
    <col collapsed="false" customWidth="true" hidden="true" outlineLevel="0" max="18" min="12" style="11" width="2.84"/>
    <col collapsed="false" customWidth="true" hidden="true" outlineLevel="0" max="19" min="19" style="11" width="4.99"/>
    <col collapsed="false" customWidth="true" hidden="true" outlineLevel="0" max="25" min="20" style="11" width="2.84"/>
    <col collapsed="false" customWidth="true" hidden="true" outlineLevel="0" max="26" min="26" style="11" width="2.7"/>
    <col collapsed="false" customWidth="true" hidden="true" outlineLevel="0" max="27" min="27" style="11" width="4.99"/>
    <col collapsed="false" customWidth="true" hidden="true" outlineLevel="0" max="34" min="28" style="11" width="2.84"/>
    <col collapsed="false" customWidth="true" hidden="true" outlineLevel="0" max="35" min="35" style="11" width="4.99"/>
    <col collapsed="false" customWidth="true" hidden="true" outlineLevel="0" max="42" min="36" style="11" width="2.84"/>
    <col collapsed="false" customWidth="true" hidden="true" outlineLevel="0" max="43" min="43" style="11" width="4.99"/>
    <col collapsed="false" customWidth="true" hidden="true" outlineLevel="0" max="50" min="44" style="11" width="2.84"/>
    <col collapsed="false" customWidth="true" hidden="true" outlineLevel="0" max="51" min="51" style="11" width="4.99"/>
    <col collapsed="false" customWidth="true" hidden="true" outlineLevel="0" max="58" min="52" style="11" width="2.84"/>
    <col collapsed="false" customWidth="true" hidden="true" outlineLevel="0" max="59" min="59" style="11" width="4.99"/>
    <col collapsed="false" customWidth="true" hidden="true" outlineLevel="0" max="101" min="60" style="0" width="4.7"/>
    <col collapsed="false" customWidth="true" hidden="true" outlineLevel="0" max="102" min="102" style="0" width="5.41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6.28"/>
    <col collapsed="false" customWidth="true" hidden="false" outlineLevel="0" max="106" min="106" style="0" width="3.28"/>
    <col collapsed="false" customWidth="true" hidden="true" outlineLevel="0" max="107" min="107" style="10" width="7.14"/>
    <col collapsed="false" customWidth="false" hidden="true" outlineLevel="0" max="108" min="108" style="0" width="8.96"/>
  </cols>
  <sheetData>
    <row r="2" customFormat="false" ht="11.45" hidden="false" customHeight="true" outlineLevel="0" collapsed="false">
      <c r="B2" s="12" t="s">
        <v>16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3"/>
    </row>
    <row r="3" customFormat="false" ht="11.45" hidden="false" customHeight="true" outlineLevel="0" collapsed="false">
      <c r="B3" s="14" t="s">
        <v>16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5"/>
    </row>
    <row r="4" customFormat="false" ht="11.45" hidden="false" customHeight="true" outlineLevel="0" collapsed="false">
      <c r="B4" s="12" t="s">
        <v>17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5"/>
    </row>
    <row r="5" customFormat="false" ht="11.45" hidden="false" customHeight="true" outlineLevel="0" collapsed="false">
      <c r="B5" s="14" t="s">
        <v>17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3"/>
    </row>
    <row r="6" customFormat="false" ht="11.45" hidden="false" customHeight="true" outlineLevel="0" collapsed="false">
      <c r="B6" s="16" t="s">
        <v>17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0"/>
    </row>
    <row r="7" customFormat="false" ht="11.45" hidden="false" customHeight="true" outlineLevel="0" collapsed="false">
      <c r="B7" s="16" t="s">
        <v>17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7"/>
    </row>
    <row r="8" customFormat="false" ht="11.45" hidden="false" customHeight="true" outlineLevel="0" collapsed="false">
      <c r="B8" s="16" t="s">
        <v>17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7"/>
    </row>
    <row r="9" customFormat="false" ht="11.45" hidden="false" customHeight="true" outlineLevel="0" collapsed="false">
      <c r="B9" s="18"/>
      <c r="C9" s="19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7"/>
    </row>
    <row r="10" customFormat="false" ht="11.45" hidden="false" customHeight="true" outlineLevel="0" collapsed="false">
      <c r="A10" s="20"/>
      <c r="B10" s="21" t="s">
        <v>17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0"/>
      <c r="DA10" s="20"/>
      <c r="DB10" s="20"/>
    </row>
    <row r="11" customFormat="false" ht="11.45" hidden="false" customHeight="true" outlineLevel="0" collapsed="false">
      <c r="A11" s="22"/>
      <c r="B11" s="23" t="s">
        <v>176</v>
      </c>
      <c r="C11" s="22"/>
      <c r="D11" s="22"/>
      <c r="E11" s="24"/>
      <c r="F11" s="25"/>
      <c r="G11" s="25"/>
      <c r="H11" s="25"/>
      <c r="I11" s="25"/>
      <c r="J11" s="26"/>
      <c r="K11" s="26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</row>
    <row r="12" customFormat="false" ht="11.45" hidden="false" customHeight="true" outlineLevel="0" collapsed="false">
      <c r="A12" s="22"/>
      <c r="B12" s="23" t="s">
        <v>177</v>
      </c>
      <c r="C12" s="22"/>
      <c r="D12" s="28" t="s">
        <v>178</v>
      </c>
      <c r="E12" s="28"/>
      <c r="F12" s="29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</row>
    <row r="13" customFormat="false" ht="17.25" hidden="false" customHeight="true" outlineLevel="0" collapsed="false">
      <c r="A13" s="22"/>
      <c r="B13" s="9" t="s">
        <v>17</v>
      </c>
      <c r="C13" s="22"/>
      <c r="D13" s="22"/>
    </row>
    <row r="14" customFormat="false" ht="14.1" hidden="false" customHeight="true" outlineLevel="0" collapsed="false">
      <c r="A14" s="75" t="s">
        <v>179</v>
      </c>
      <c r="B14" s="104" t="s">
        <v>180</v>
      </c>
      <c r="C14" s="76" t="s">
        <v>181</v>
      </c>
      <c r="D14" s="104" t="s">
        <v>9</v>
      </c>
      <c r="E14" s="75" t="s">
        <v>182</v>
      </c>
      <c r="F14" s="75" t="s">
        <v>4</v>
      </c>
      <c r="G14" s="75" t="s">
        <v>5</v>
      </c>
      <c r="H14" s="75" t="s">
        <v>6</v>
      </c>
      <c r="I14" s="75" t="s">
        <v>7</v>
      </c>
      <c r="J14" s="75" t="s">
        <v>8</v>
      </c>
      <c r="K14" s="75" t="s">
        <v>183</v>
      </c>
      <c r="L14" s="33" t="s">
        <v>184</v>
      </c>
      <c r="M14" s="33"/>
      <c r="N14" s="33"/>
      <c r="O14" s="33"/>
      <c r="P14" s="33"/>
      <c r="Q14" s="33"/>
      <c r="R14" s="33"/>
      <c r="S14" s="33"/>
      <c r="T14" s="34" t="s">
        <v>185</v>
      </c>
      <c r="U14" s="34"/>
      <c r="V14" s="34"/>
      <c r="W14" s="34"/>
      <c r="X14" s="34"/>
      <c r="Y14" s="34"/>
      <c r="Z14" s="34"/>
      <c r="AA14" s="34"/>
      <c r="AB14" s="30" t="s">
        <v>186</v>
      </c>
      <c r="AC14" s="30"/>
      <c r="AD14" s="30"/>
      <c r="AE14" s="30"/>
      <c r="AF14" s="30"/>
      <c r="AG14" s="30"/>
      <c r="AH14" s="30"/>
      <c r="AI14" s="30"/>
      <c r="AJ14" s="30" t="s">
        <v>187</v>
      </c>
      <c r="AK14" s="30"/>
      <c r="AL14" s="30"/>
      <c r="AM14" s="30"/>
      <c r="AN14" s="30"/>
      <c r="AO14" s="30"/>
      <c r="AP14" s="30"/>
      <c r="AQ14" s="30"/>
      <c r="AR14" s="33" t="s">
        <v>188</v>
      </c>
      <c r="AS14" s="33"/>
      <c r="AT14" s="33"/>
      <c r="AU14" s="33"/>
      <c r="AV14" s="33"/>
      <c r="AW14" s="33"/>
      <c r="AX14" s="33"/>
      <c r="AY14" s="33"/>
      <c r="AZ14" s="34" t="s">
        <v>189</v>
      </c>
      <c r="BA14" s="34"/>
      <c r="BB14" s="34"/>
      <c r="BC14" s="34"/>
      <c r="BD14" s="34"/>
      <c r="BE14" s="34"/>
      <c r="BF14" s="34"/>
      <c r="BG14" s="34"/>
      <c r="CX14" s="78" t="s">
        <v>190</v>
      </c>
      <c r="CY14" s="80" t="s">
        <v>191</v>
      </c>
      <c r="CZ14" s="80" t="s">
        <v>192</v>
      </c>
      <c r="DA14" s="78" t="s">
        <v>193</v>
      </c>
      <c r="DB14" s="80" t="s">
        <v>194</v>
      </c>
      <c r="DC14" s="35" t="s">
        <v>195</v>
      </c>
      <c r="DD14" s="35" t="s">
        <v>196</v>
      </c>
    </row>
    <row r="15" customFormat="false" ht="14.1" hidden="false" customHeight="true" outlineLevel="0" collapsed="false">
      <c r="A15" s="75"/>
      <c r="B15" s="104"/>
      <c r="C15" s="76"/>
      <c r="D15" s="104"/>
      <c r="E15" s="75"/>
      <c r="F15" s="75"/>
      <c r="G15" s="75"/>
      <c r="H15" s="75"/>
      <c r="I15" s="75"/>
      <c r="J15" s="75"/>
      <c r="K15" s="75"/>
      <c r="L15" s="33" t="s">
        <v>197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7"/>
      <c r="BA15" s="37"/>
      <c r="BB15" s="37"/>
      <c r="BC15" s="37"/>
      <c r="BD15" s="37"/>
      <c r="BE15" s="37"/>
      <c r="BF15" s="37"/>
      <c r="BG15" s="37"/>
      <c r="BH15" s="38"/>
      <c r="BI15" s="38"/>
      <c r="BJ15" s="38"/>
      <c r="BK15" s="38" t="n">
        <v>1</v>
      </c>
      <c r="BL15" s="38"/>
      <c r="BM15" s="38"/>
      <c r="BN15" s="38"/>
      <c r="BO15" s="38"/>
      <c r="BP15" s="38"/>
      <c r="BQ15" s="38"/>
      <c r="BR15" s="38" t="n">
        <v>2</v>
      </c>
      <c r="BS15" s="38"/>
      <c r="BT15" s="38"/>
      <c r="BU15" s="38"/>
      <c r="BV15" s="38"/>
      <c r="BW15" s="38"/>
      <c r="BX15" s="38"/>
      <c r="BY15" s="38" t="n">
        <v>3</v>
      </c>
      <c r="BZ15" s="38"/>
      <c r="CA15" s="38"/>
      <c r="CB15" s="38"/>
      <c r="CC15" s="38"/>
      <c r="CD15" s="38"/>
      <c r="CE15" s="38"/>
      <c r="CF15" s="38" t="n">
        <v>4</v>
      </c>
      <c r="CG15" s="38"/>
      <c r="CH15" s="38"/>
      <c r="CI15" s="38"/>
      <c r="CJ15" s="38"/>
      <c r="CK15" s="38"/>
      <c r="CL15" s="38"/>
      <c r="CM15" s="38" t="n">
        <v>5</v>
      </c>
      <c r="CN15" s="38"/>
      <c r="CO15" s="38"/>
      <c r="CP15" s="38"/>
      <c r="CQ15" s="38"/>
      <c r="CR15" s="38"/>
      <c r="CS15" s="38"/>
      <c r="CT15" s="38" t="n">
        <v>6</v>
      </c>
      <c r="CU15" s="38"/>
      <c r="CV15" s="38"/>
      <c r="CW15" s="38"/>
      <c r="CX15" s="78"/>
      <c r="CY15" s="80"/>
      <c r="CZ15" s="80"/>
      <c r="DA15" s="78"/>
      <c r="DB15" s="80"/>
      <c r="DC15" s="35"/>
      <c r="DD15" s="35"/>
    </row>
    <row r="16" customFormat="false" ht="16.5" hidden="false" customHeight="true" outlineLevel="0" collapsed="false">
      <c r="A16" s="75"/>
      <c r="B16" s="104"/>
      <c r="C16" s="76"/>
      <c r="D16" s="104"/>
      <c r="E16" s="75"/>
      <c r="F16" s="75"/>
      <c r="G16" s="75"/>
      <c r="H16" s="75"/>
      <c r="I16" s="75"/>
      <c r="J16" s="75"/>
      <c r="K16" s="75"/>
      <c r="L16" s="75" t="s">
        <v>198</v>
      </c>
      <c r="M16" s="75" t="s">
        <v>199</v>
      </c>
      <c r="N16" s="75" t="s">
        <v>199</v>
      </c>
      <c r="O16" s="75" t="s">
        <v>200</v>
      </c>
      <c r="P16" s="75" t="s">
        <v>199</v>
      </c>
      <c r="Q16" s="75" t="s">
        <v>201</v>
      </c>
      <c r="R16" s="75"/>
      <c r="S16" s="81" t="s">
        <v>202</v>
      </c>
      <c r="T16" s="82" t="s">
        <v>203</v>
      </c>
      <c r="U16" s="75" t="s">
        <v>199</v>
      </c>
      <c r="V16" s="75" t="s">
        <v>204</v>
      </c>
      <c r="W16" s="75" t="s">
        <v>200</v>
      </c>
      <c r="X16" s="75" t="s">
        <v>205</v>
      </c>
      <c r="Y16" s="75" t="s">
        <v>201</v>
      </c>
      <c r="Z16" s="75"/>
      <c r="AA16" s="81" t="s">
        <v>202</v>
      </c>
      <c r="AB16" s="82" t="s">
        <v>204</v>
      </c>
      <c r="AC16" s="75" t="s">
        <v>203</v>
      </c>
      <c r="AD16" s="75" t="s">
        <v>199</v>
      </c>
      <c r="AE16" s="75" t="s">
        <v>205</v>
      </c>
      <c r="AF16" s="75" t="s">
        <v>199</v>
      </c>
      <c r="AG16" s="75" t="s">
        <v>201</v>
      </c>
      <c r="AH16" s="75"/>
      <c r="AI16" s="81" t="s">
        <v>202</v>
      </c>
      <c r="AJ16" s="82" t="s">
        <v>199</v>
      </c>
      <c r="AK16" s="75" t="s">
        <v>200</v>
      </c>
      <c r="AL16" s="75" t="s">
        <v>205</v>
      </c>
      <c r="AM16" s="75" t="s">
        <v>203</v>
      </c>
      <c r="AN16" s="75" t="s">
        <v>199</v>
      </c>
      <c r="AO16" s="75" t="s">
        <v>201</v>
      </c>
      <c r="AP16" s="75"/>
      <c r="AQ16" s="81" t="s">
        <v>202</v>
      </c>
      <c r="AR16" s="82" t="s">
        <v>198</v>
      </c>
      <c r="AS16" s="75" t="s">
        <v>199</v>
      </c>
      <c r="AT16" s="75" t="s">
        <v>200</v>
      </c>
      <c r="AU16" s="75" t="s">
        <v>21</v>
      </c>
      <c r="AV16" s="75" t="s">
        <v>199</v>
      </c>
      <c r="AW16" s="75" t="s">
        <v>201</v>
      </c>
      <c r="AX16" s="75"/>
      <c r="AY16" s="81" t="s">
        <v>202</v>
      </c>
      <c r="AZ16" s="82" t="s">
        <v>199</v>
      </c>
      <c r="BA16" s="75" t="s">
        <v>199</v>
      </c>
      <c r="BB16" s="75" t="s">
        <v>199</v>
      </c>
      <c r="BC16" s="75" t="s">
        <v>199</v>
      </c>
      <c r="BD16" s="75" t="s">
        <v>199</v>
      </c>
      <c r="BE16" s="75" t="s">
        <v>199</v>
      </c>
      <c r="BF16" s="75" t="s">
        <v>199</v>
      </c>
      <c r="BG16" s="75" t="s">
        <v>202</v>
      </c>
      <c r="BH16" s="38" t="n">
        <v>1</v>
      </c>
      <c r="BI16" s="38" t="n">
        <v>2</v>
      </c>
      <c r="BJ16" s="38" t="n">
        <v>3</v>
      </c>
      <c r="BK16" s="38" t="n">
        <v>4</v>
      </c>
      <c r="BL16" s="38" t="n">
        <v>5</v>
      </c>
      <c r="BM16" s="38" t="n">
        <v>6</v>
      </c>
      <c r="BN16" s="38" t="n">
        <v>7</v>
      </c>
      <c r="BO16" s="38" t="n">
        <v>1</v>
      </c>
      <c r="BP16" s="38" t="n">
        <v>2</v>
      </c>
      <c r="BQ16" s="38" t="n">
        <v>3</v>
      </c>
      <c r="BR16" s="38" t="n">
        <v>4</v>
      </c>
      <c r="BS16" s="38" t="n">
        <v>5</v>
      </c>
      <c r="BT16" s="38" t="n">
        <v>6</v>
      </c>
      <c r="BU16" s="38" t="n">
        <v>7</v>
      </c>
      <c r="BV16" s="38" t="n">
        <v>1</v>
      </c>
      <c r="BW16" s="38" t="n">
        <v>2</v>
      </c>
      <c r="BX16" s="38" t="n">
        <v>3</v>
      </c>
      <c r="BY16" s="38" t="n">
        <v>4</v>
      </c>
      <c r="BZ16" s="38" t="n">
        <v>5</v>
      </c>
      <c r="CA16" s="38" t="n">
        <v>6</v>
      </c>
      <c r="CB16" s="38" t="n">
        <v>7</v>
      </c>
      <c r="CC16" s="38" t="n">
        <v>1</v>
      </c>
      <c r="CD16" s="38" t="n">
        <v>2</v>
      </c>
      <c r="CE16" s="38" t="n">
        <v>3</v>
      </c>
      <c r="CF16" s="38" t="n">
        <v>4</v>
      </c>
      <c r="CG16" s="38" t="n">
        <v>5</v>
      </c>
      <c r="CH16" s="38" t="n">
        <v>6</v>
      </c>
      <c r="CI16" s="38" t="n">
        <v>7</v>
      </c>
      <c r="CJ16" s="38" t="n">
        <v>1</v>
      </c>
      <c r="CK16" s="38" t="n">
        <v>2</v>
      </c>
      <c r="CL16" s="38" t="n">
        <v>3</v>
      </c>
      <c r="CM16" s="38" t="n">
        <v>4</v>
      </c>
      <c r="CN16" s="38" t="n">
        <v>5</v>
      </c>
      <c r="CO16" s="38" t="n">
        <v>6</v>
      </c>
      <c r="CP16" s="38" t="n">
        <v>7</v>
      </c>
      <c r="CQ16" s="38" t="n">
        <v>1</v>
      </c>
      <c r="CR16" s="38" t="n">
        <v>2</v>
      </c>
      <c r="CS16" s="38" t="n">
        <v>3</v>
      </c>
      <c r="CT16" s="38" t="n">
        <v>4</v>
      </c>
      <c r="CU16" s="38" t="n">
        <v>5</v>
      </c>
      <c r="CV16" s="38" t="n">
        <v>6</v>
      </c>
      <c r="CW16" s="38" t="n">
        <v>7</v>
      </c>
      <c r="CX16" s="78"/>
      <c r="CY16" s="80"/>
      <c r="CZ16" s="80"/>
      <c r="DA16" s="78"/>
      <c r="DB16" s="80"/>
      <c r="DC16" s="35"/>
      <c r="DD16" s="35"/>
    </row>
    <row r="17" customFormat="false" ht="12" hidden="false" customHeight="true" outlineLevel="0" collapsed="false">
      <c r="A17" s="39" t="n">
        <v>1</v>
      </c>
      <c r="B17" s="40" t="s">
        <v>18</v>
      </c>
      <c r="C17" s="5" t="n">
        <f aca="false">INDEX(lib!$A:$J,MATCH(B17,lib!$B:$B,0),3)</f>
        <v>40909</v>
      </c>
      <c r="D17" s="41" t="str">
        <f aca="false">INDEX(lib!$A:$J,MATCH(B17,lib!$B:$B,0),10)</f>
        <v>Ж14</v>
      </c>
      <c r="E17" s="41" t="str">
        <f aca="false">INDEX(lib!$A:$J,MATCH(B17,lib!$B:$B,0),4)</f>
        <v>ІІІ-ю</v>
      </c>
      <c r="F17" s="41" t="str">
        <f aca="false">INDEX(lib!$A:$J,MATCH(B17,lib!$B:$B,0),5)</f>
        <v>Одеська</v>
      </c>
      <c r="G17" s="41" t="str">
        <f aca="false">INDEX(lib!$A:$J,MATCH(B17,lib!$B:$B,0),6)</f>
        <v>B</v>
      </c>
      <c r="H17" s="39" t="s">
        <v>53</v>
      </c>
      <c r="I17" s="39" t="s">
        <v>54</v>
      </c>
      <c r="J17" s="39"/>
      <c r="K17" s="39"/>
      <c r="L17" s="42" t="s">
        <v>21</v>
      </c>
      <c r="M17" s="42" t="s">
        <v>204</v>
      </c>
      <c r="N17" s="42" t="s">
        <v>203</v>
      </c>
      <c r="O17" s="42" t="s">
        <v>200</v>
      </c>
      <c r="P17" s="42" t="s">
        <v>203</v>
      </c>
      <c r="Q17" s="42"/>
      <c r="R17" s="42"/>
      <c r="S17" s="42" t="n">
        <v>70</v>
      </c>
      <c r="T17" s="42" t="s">
        <v>203</v>
      </c>
      <c r="U17" s="42" t="s">
        <v>198</v>
      </c>
      <c r="V17" s="42" t="s">
        <v>204</v>
      </c>
      <c r="W17" s="42" t="s">
        <v>200</v>
      </c>
      <c r="X17" s="42" t="s">
        <v>205</v>
      </c>
      <c r="Y17" s="42"/>
      <c r="Z17" s="42"/>
      <c r="AA17" s="42" t="n">
        <v>40</v>
      </c>
      <c r="AB17" s="42" t="s">
        <v>205</v>
      </c>
      <c r="AC17" s="42" t="s">
        <v>203</v>
      </c>
      <c r="AD17" s="42" t="s">
        <v>204</v>
      </c>
      <c r="AE17" s="42" t="s">
        <v>200</v>
      </c>
      <c r="AF17" s="42" t="s">
        <v>21</v>
      </c>
      <c r="AG17" s="42"/>
      <c r="AH17" s="42"/>
      <c r="AI17" s="42" t="n">
        <v>47</v>
      </c>
      <c r="AJ17" s="42" t="s">
        <v>203</v>
      </c>
      <c r="AK17" s="42" t="s">
        <v>204</v>
      </c>
      <c r="AL17" s="42" t="s">
        <v>200</v>
      </c>
      <c r="AM17" s="42" t="s">
        <v>200</v>
      </c>
      <c r="AN17" s="42" t="s">
        <v>198</v>
      </c>
      <c r="AO17" s="42"/>
      <c r="AP17" s="42"/>
      <c r="AQ17" s="42" t="n">
        <v>43</v>
      </c>
      <c r="AR17" s="42" t="s">
        <v>200</v>
      </c>
      <c r="AS17" s="42" t="s">
        <v>198</v>
      </c>
      <c r="AT17" s="42" t="s">
        <v>203</v>
      </c>
      <c r="AU17" s="42" t="s">
        <v>198</v>
      </c>
      <c r="AV17" s="42" t="s">
        <v>199</v>
      </c>
      <c r="AW17" s="42"/>
      <c r="AX17" s="42"/>
      <c r="AY17" s="42" t="n">
        <v>65</v>
      </c>
      <c r="AZ17" s="42"/>
      <c r="BA17" s="42"/>
      <c r="BB17" s="42"/>
      <c r="BC17" s="42"/>
      <c r="BD17" s="42"/>
      <c r="BE17" s="42"/>
      <c r="BF17" s="42"/>
      <c r="BG17" s="42"/>
      <c r="BH17" s="65" t="n">
        <f aca="false">IF(L17=L$16,1,0)</f>
        <v>0</v>
      </c>
      <c r="BI17" s="65" t="n">
        <f aca="false">IF(M17=M$16,1,0)</f>
        <v>0</v>
      </c>
      <c r="BJ17" s="65" t="n">
        <f aca="false">IF(N17=N$16,1,0)</f>
        <v>0</v>
      </c>
      <c r="BK17" s="65" t="n">
        <f aca="false">IF(O17=O$16,1,0)</f>
        <v>1</v>
      </c>
      <c r="BL17" s="65" t="n">
        <f aca="false">IF(P17=P$16,1,0)</f>
        <v>0</v>
      </c>
      <c r="BM17" s="65" t="n">
        <f aca="false">IF(Q17=Q$16,1,0)</f>
        <v>0</v>
      </c>
      <c r="BN17" s="65" t="n">
        <f aca="false">IF(R17=R$16,1,0)</f>
        <v>1</v>
      </c>
      <c r="BO17" s="65" t="n">
        <f aca="false">IF(T17=T$16,1,0)</f>
        <v>1</v>
      </c>
      <c r="BP17" s="65" t="n">
        <f aca="false">IF(U17=U$16,1,0)</f>
        <v>0</v>
      </c>
      <c r="BQ17" s="65" t="n">
        <f aca="false">IF(V17=V$16,1,0)</f>
        <v>1</v>
      </c>
      <c r="BR17" s="65" t="n">
        <f aca="false">IF(W17=W$16,1,0)</f>
        <v>1</v>
      </c>
      <c r="BS17" s="65" t="n">
        <f aca="false">IF(X17=X$16,1,0)</f>
        <v>1</v>
      </c>
      <c r="BT17" s="65" t="n">
        <f aca="false">IF(Y17=Y$16,1,0)</f>
        <v>0</v>
      </c>
      <c r="BU17" s="65" t="n">
        <f aca="false">IF(Z17=Z$16,1,0)</f>
        <v>1</v>
      </c>
      <c r="BV17" s="65" t="n">
        <f aca="false">IF(AB17=AB$16,1,0)</f>
        <v>0</v>
      </c>
      <c r="BW17" s="65" t="n">
        <f aca="false">IF(AC17=AC$16,1,0)</f>
        <v>1</v>
      </c>
      <c r="BX17" s="65" t="n">
        <f aca="false">IF(AD17=AD$16,1,0)</f>
        <v>0</v>
      </c>
      <c r="BY17" s="65" t="n">
        <f aca="false">IF(AE17=AE$16,1,0)</f>
        <v>0</v>
      </c>
      <c r="BZ17" s="65" t="n">
        <f aca="false">IF(AF17=AF$16,1,0)</f>
        <v>0</v>
      </c>
      <c r="CA17" s="65" t="n">
        <f aca="false">IF(AG17=AG$16,1,0)</f>
        <v>0</v>
      </c>
      <c r="CB17" s="65" t="n">
        <f aca="false">IF(AH17=AH$16,1,0)</f>
        <v>1</v>
      </c>
      <c r="CC17" s="65" t="n">
        <f aca="false">IF(AJ17=AJ$16,1,0)</f>
        <v>0</v>
      </c>
      <c r="CD17" s="65" t="n">
        <f aca="false">IF(AK17=AK$16,1,0)</f>
        <v>0</v>
      </c>
      <c r="CE17" s="65" t="n">
        <f aca="false">IF(AL17=AL$16,1,0)</f>
        <v>0</v>
      </c>
      <c r="CF17" s="65" t="n">
        <f aca="false">IF(AM17=AM$16,1,0)</f>
        <v>0</v>
      </c>
      <c r="CG17" s="65" t="n">
        <f aca="false">IF(AN17=AN$16,1,0)</f>
        <v>0</v>
      </c>
      <c r="CH17" s="65" t="n">
        <f aca="false">IF(AO17=AO$16,1,0)</f>
        <v>0</v>
      </c>
      <c r="CI17" s="65" t="n">
        <f aca="false">IF(AP17=AP$16,1,0)</f>
        <v>1</v>
      </c>
      <c r="CJ17" s="65" t="n">
        <f aca="false">IF(AR17=AR$16,1,0)</f>
        <v>0</v>
      </c>
      <c r="CK17" s="65" t="n">
        <f aca="false">IF(AS17=AS$16,1,0)</f>
        <v>0</v>
      </c>
      <c r="CL17" s="65" t="n">
        <f aca="false">IF(AT17=AT$16,1,0)</f>
        <v>0</v>
      </c>
      <c r="CM17" s="65" t="n">
        <f aca="false">IF(AU17=AU$16,1,0)</f>
        <v>0</v>
      </c>
      <c r="CN17" s="65" t="n">
        <f aca="false">IF(AV17=AV$16,1,0)</f>
        <v>1</v>
      </c>
      <c r="CO17" s="65" t="n">
        <f aca="false">IF(AW17=AW$16,1,0)</f>
        <v>0</v>
      </c>
      <c r="CP17" s="65" t="n">
        <f aca="false">IF(AX17=AX$16,1,0)</f>
        <v>1</v>
      </c>
      <c r="CQ17" s="65" t="n">
        <f aca="false">IF(AZ17=AZ$16,1,0)</f>
        <v>0</v>
      </c>
      <c r="CR17" s="65" t="n">
        <f aca="false">IF(BA17=BA$16,1,0)</f>
        <v>0</v>
      </c>
      <c r="CS17" s="65" t="n">
        <f aca="false">IF(BB17=BB$16,1,0)</f>
        <v>0</v>
      </c>
      <c r="CT17" s="65" t="n">
        <f aca="false">IF(BC17=BC$16,1,0)</f>
        <v>0</v>
      </c>
      <c r="CU17" s="65" t="n">
        <f aca="false">IF(BD17=BD$16,1,0)</f>
        <v>0</v>
      </c>
      <c r="CV17" s="65" t="n">
        <f aca="false">IF(BE17=BE$16,1,0)</f>
        <v>0</v>
      </c>
      <c r="CW17" s="65" t="n">
        <f aca="false">IF(BF17=BF$16,1,0)</f>
        <v>0</v>
      </c>
      <c r="CX17" s="46" t="n">
        <f aca="false">SUM(BH17:BL17)+SUM(BO17:BS17)+SUM(BV17:BZ17)+SUM(CC17:CG17)+SUM(CJ17:CN17)</f>
        <v>7</v>
      </c>
      <c r="CY17" s="46" t="n">
        <f aca="false">IF(S17&gt;7*30,7*30,S17)+IF(AA17&gt;7*30,7*30,AA17)+IF(AI17&gt;7*30,7*30,AI17)+IF(AQ17&gt;7*30,7*30,AQ17)+IF(AY17&gt;7*30,7*30,AY17)+IF(BG17&gt;7*30,7*30,BG17)</f>
        <v>265</v>
      </c>
      <c r="CZ17" s="46" t="n">
        <f aca="false">(25-CX17)*30</f>
        <v>540</v>
      </c>
      <c r="DA17" s="67" t="n">
        <f aca="false">CY17+CZ17</f>
        <v>805</v>
      </c>
      <c r="DB17" s="49" t="n">
        <v>1</v>
      </c>
      <c r="DC17" s="50"/>
      <c r="DD17" s="50"/>
    </row>
    <row r="18" customFormat="false" ht="12" hidden="false" customHeight="true" outlineLevel="0" collapsed="false">
      <c r="A18" s="73"/>
      <c r="B18" s="72"/>
      <c r="C18" s="105"/>
      <c r="D18" s="106"/>
      <c r="E18" s="106"/>
      <c r="F18" s="106"/>
      <c r="G18" s="106"/>
      <c r="H18" s="73"/>
      <c r="I18" s="73"/>
      <c r="J18" s="73"/>
      <c r="K18" s="73"/>
      <c r="L18" s="93"/>
      <c r="M18" s="93"/>
      <c r="N18" s="93"/>
      <c r="O18" s="93"/>
      <c r="P18" s="93"/>
      <c r="Q18" s="93"/>
      <c r="R18" s="94"/>
      <c r="S18" s="94"/>
      <c r="T18" s="93"/>
      <c r="U18" s="93"/>
      <c r="V18" s="93"/>
      <c r="W18" s="93"/>
      <c r="X18" s="93"/>
      <c r="Y18" s="93"/>
      <c r="Z18" s="94"/>
      <c r="AA18" s="94"/>
      <c r="AB18" s="93"/>
      <c r="AC18" s="93"/>
      <c r="AD18" s="93"/>
      <c r="AE18" s="93"/>
      <c r="AF18" s="93"/>
      <c r="AG18" s="93"/>
      <c r="AH18" s="94"/>
      <c r="AI18" s="94"/>
      <c r="AJ18" s="93"/>
      <c r="AK18" s="93"/>
      <c r="AL18" s="93"/>
      <c r="AM18" s="93"/>
      <c r="AN18" s="93"/>
      <c r="AO18" s="93"/>
      <c r="AP18" s="94"/>
      <c r="AQ18" s="94"/>
      <c r="AR18" s="93"/>
      <c r="AS18" s="93"/>
      <c r="AT18" s="93"/>
      <c r="AU18" s="93"/>
      <c r="AV18" s="93"/>
      <c r="AW18" s="93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96"/>
      <c r="CY18" s="96"/>
      <c r="CZ18" s="96"/>
      <c r="DA18" s="97"/>
      <c r="DB18" s="14"/>
      <c r="DC18" s="98"/>
      <c r="DD18" s="50"/>
    </row>
    <row r="19" customFormat="false" ht="12" hidden="false" customHeight="true" outlineLevel="0" collapsed="false">
      <c r="A19" s="73"/>
      <c r="B19" s="72"/>
      <c r="C19" s="105"/>
      <c r="D19" s="106"/>
      <c r="E19" s="106"/>
      <c r="F19" s="106"/>
      <c r="G19" s="106"/>
      <c r="H19" s="73"/>
      <c r="I19" s="73"/>
      <c r="J19" s="73"/>
      <c r="K19" s="73"/>
      <c r="L19" s="93"/>
      <c r="M19" s="93"/>
      <c r="N19" s="93"/>
      <c r="O19" s="93"/>
      <c r="P19" s="93"/>
      <c r="Q19" s="93"/>
      <c r="R19" s="94"/>
      <c r="S19" s="94"/>
      <c r="T19" s="93"/>
      <c r="U19" s="93"/>
      <c r="V19" s="93"/>
      <c r="W19" s="93"/>
      <c r="X19" s="93"/>
      <c r="Y19" s="93"/>
      <c r="Z19" s="94"/>
      <c r="AA19" s="94"/>
      <c r="AB19" s="93"/>
      <c r="AC19" s="93"/>
      <c r="AD19" s="93"/>
      <c r="AE19" s="93"/>
      <c r="AF19" s="93"/>
      <c r="AG19" s="93"/>
      <c r="AH19" s="94"/>
      <c r="AI19" s="94"/>
      <c r="AJ19" s="93"/>
      <c r="AK19" s="93"/>
      <c r="AL19" s="93"/>
      <c r="AM19" s="93"/>
      <c r="AN19" s="93"/>
      <c r="AO19" s="93"/>
      <c r="AP19" s="94"/>
      <c r="AQ19" s="94"/>
      <c r="AR19" s="93"/>
      <c r="AS19" s="93"/>
      <c r="AT19" s="93"/>
      <c r="AU19" s="93"/>
      <c r="AV19" s="93"/>
      <c r="AW19" s="93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96"/>
      <c r="CY19" s="96"/>
      <c r="CZ19" s="96"/>
      <c r="DA19" s="97"/>
      <c r="DB19" s="14"/>
      <c r="DC19" s="98"/>
      <c r="DD19" s="50"/>
    </row>
    <row r="20" customFormat="false" ht="12" hidden="false" customHeight="true" outlineLevel="0" collapsed="false">
      <c r="A20" s="73"/>
      <c r="B20" s="72"/>
      <c r="C20" s="105"/>
      <c r="D20" s="106"/>
      <c r="E20" s="106"/>
      <c r="F20" s="106"/>
      <c r="G20" s="106"/>
      <c r="H20" s="73"/>
      <c r="I20" s="73"/>
      <c r="J20" s="73"/>
      <c r="K20" s="73"/>
      <c r="L20" s="93"/>
      <c r="M20" s="93"/>
      <c r="N20" s="93"/>
      <c r="O20" s="93"/>
      <c r="P20" s="93"/>
      <c r="Q20" s="93"/>
      <c r="R20" s="94"/>
      <c r="S20" s="94"/>
      <c r="T20" s="93"/>
      <c r="U20" s="93"/>
      <c r="V20" s="93"/>
      <c r="W20" s="93"/>
      <c r="X20" s="93"/>
      <c r="Y20" s="93"/>
      <c r="Z20" s="94"/>
      <c r="AA20" s="94"/>
      <c r="AB20" s="93"/>
      <c r="AC20" s="93"/>
      <c r="AD20" s="93"/>
      <c r="AE20" s="93"/>
      <c r="AF20" s="93"/>
      <c r="AG20" s="93"/>
      <c r="AH20" s="94"/>
      <c r="AI20" s="94"/>
      <c r="AJ20" s="93"/>
      <c r="AK20" s="93"/>
      <c r="AL20" s="93"/>
      <c r="AM20" s="93"/>
      <c r="AN20" s="93"/>
      <c r="AO20" s="93"/>
      <c r="AP20" s="94"/>
      <c r="AQ20" s="94"/>
      <c r="AR20" s="93"/>
      <c r="AS20" s="93"/>
      <c r="AT20" s="93"/>
      <c r="AU20" s="93"/>
      <c r="AV20" s="93"/>
      <c r="AW20" s="93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96"/>
      <c r="CY20" s="96"/>
      <c r="CZ20" s="96"/>
      <c r="DA20" s="97"/>
      <c r="DB20" s="14"/>
      <c r="DC20" s="98"/>
      <c r="DD20" s="50"/>
    </row>
    <row r="21" customFormat="false" ht="12" hidden="false" customHeight="true" outlineLevel="0" collapsed="false">
      <c r="A21" s="22"/>
      <c r="B21" s="9" t="s">
        <v>31</v>
      </c>
      <c r="C21" s="22"/>
      <c r="D21" s="22"/>
      <c r="DC21" s="98"/>
      <c r="DD21" s="50"/>
    </row>
    <row r="22" customFormat="false" ht="12" hidden="false" customHeight="true" outlineLevel="0" collapsed="false">
      <c r="A22" s="30" t="s">
        <v>179</v>
      </c>
      <c r="B22" s="31" t="s">
        <v>180</v>
      </c>
      <c r="C22" s="32" t="s">
        <v>181</v>
      </c>
      <c r="D22" s="31" t="s">
        <v>9</v>
      </c>
      <c r="E22" s="30" t="s">
        <v>182</v>
      </c>
      <c r="F22" s="30" t="s">
        <v>4</v>
      </c>
      <c r="G22" s="30" t="s">
        <v>5</v>
      </c>
      <c r="H22" s="30" t="s">
        <v>6</v>
      </c>
      <c r="I22" s="30" t="s">
        <v>7</v>
      </c>
      <c r="J22" s="30" t="s">
        <v>8</v>
      </c>
      <c r="K22" s="30" t="s">
        <v>183</v>
      </c>
      <c r="L22" s="33" t="s">
        <v>184</v>
      </c>
      <c r="M22" s="33"/>
      <c r="N22" s="33"/>
      <c r="O22" s="33"/>
      <c r="P22" s="33"/>
      <c r="Q22" s="33"/>
      <c r="R22" s="33"/>
      <c r="S22" s="33"/>
      <c r="T22" s="34" t="s">
        <v>185</v>
      </c>
      <c r="U22" s="34"/>
      <c r="V22" s="34"/>
      <c r="W22" s="34"/>
      <c r="X22" s="34"/>
      <c r="Y22" s="34"/>
      <c r="Z22" s="34"/>
      <c r="AA22" s="34"/>
      <c r="AB22" s="30" t="s">
        <v>186</v>
      </c>
      <c r="AC22" s="30"/>
      <c r="AD22" s="30"/>
      <c r="AE22" s="30"/>
      <c r="AF22" s="30"/>
      <c r="AG22" s="30"/>
      <c r="AH22" s="30"/>
      <c r="AI22" s="30"/>
      <c r="AJ22" s="30" t="s">
        <v>187</v>
      </c>
      <c r="AK22" s="30"/>
      <c r="AL22" s="30"/>
      <c r="AM22" s="30"/>
      <c r="AN22" s="30"/>
      <c r="AO22" s="30"/>
      <c r="AP22" s="30"/>
      <c r="AQ22" s="30"/>
      <c r="AR22" s="33" t="s">
        <v>188</v>
      </c>
      <c r="AS22" s="33"/>
      <c r="AT22" s="33"/>
      <c r="AU22" s="33"/>
      <c r="AV22" s="33"/>
      <c r="AW22" s="33"/>
      <c r="AX22" s="33"/>
      <c r="AY22" s="33"/>
      <c r="AZ22" s="34" t="s">
        <v>189</v>
      </c>
      <c r="BA22" s="34"/>
      <c r="BB22" s="34"/>
      <c r="BC22" s="34"/>
      <c r="BD22" s="34"/>
      <c r="BE22" s="34"/>
      <c r="BF22" s="34"/>
      <c r="BG22" s="34"/>
      <c r="CX22" s="35" t="s">
        <v>190</v>
      </c>
      <c r="CY22" s="36" t="s">
        <v>191</v>
      </c>
      <c r="CZ22" s="36" t="s">
        <v>192</v>
      </c>
      <c r="DA22" s="35" t="s">
        <v>193</v>
      </c>
      <c r="DB22" s="36" t="s">
        <v>194</v>
      </c>
      <c r="DC22" s="98"/>
      <c r="DD22" s="50"/>
    </row>
    <row r="23" customFormat="false" ht="12" hidden="false" customHeight="true" outlineLevel="0" collapsed="false">
      <c r="A23" s="30"/>
      <c r="B23" s="31"/>
      <c r="C23" s="32"/>
      <c r="D23" s="31"/>
      <c r="E23" s="30"/>
      <c r="F23" s="30"/>
      <c r="G23" s="30"/>
      <c r="H23" s="30"/>
      <c r="I23" s="30"/>
      <c r="J23" s="30"/>
      <c r="K23" s="30"/>
      <c r="L23" s="33" t="s">
        <v>197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7"/>
      <c r="BA23" s="37"/>
      <c r="BB23" s="37"/>
      <c r="BC23" s="37"/>
      <c r="BD23" s="37"/>
      <c r="BE23" s="37"/>
      <c r="BF23" s="37"/>
      <c r="BG23" s="37"/>
      <c r="BH23" s="38"/>
      <c r="BI23" s="38"/>
      <c r="BJ23" s="38"/>
      <c r="BK23" s="38" t="n">
        <v>1</v>
      </c>
      <c r="BL23" s="38"/>
      <c r="BM23" s="38"/>
      <c r="BN23" s="38"/>
      <c r="BO23" s="38"/>
      <c r="BP23" s="38"/>
      <c r="BQ23" s="38"/>
      <c r="BR23" s="38" t="n">
        <v>2</v>
      </c>
      <c r="BS23" s="38"/>
      <c r="BT23" s="38"/>
      <c r="BU23" s="38"/>
      <c r="BV23" s="38"/>
      <c r="BW23" s="38"/>
      <c r="BX23" s="38"/>
      <c r="BY23" s="38" t="n">
        <v>3</v>
      </c>
      <c r="BZ23" s="38"/>
      <c r="CA23" s="38"/>
      <c r="CB23" s="38"/>
      <c r="CC23" s="38"/>
      <c r="CD23" s="38"/>
      <c r="CE23" s="38"/>
      <c r="CF23" s="38" t="n">
        <v>4</v>
      </c>
      <c r="CG23" s="38"/>
      <c r="CH23" s="38"/>
      <c r="CI23" s="38"/>
      <c r="CJ23" s="38"/>
      <c r="CK23" s="38"/>
      <c r="CL23" s="38"/>
      <c r="CM23" s="38" t="n">
        <v>5</v>
      </c>
      <c r="CN23" s="38"/>
      <c r="CO23" s="38"/>
      <c r="CP23" s="38"/>
      <c r="CQ23" s="38"/>
      <c r="CR23" s="38"/>
      <c r="CS23" s="38"/>
      <c r="CT23" s="38" t="n">
        <v>6</v>
      </c>
      <c r="CU23" s="38"/>
      <c r="CV23" s="38"/>
      <c r="CW23" s="38"/>
      <c r="CX23" s="35"/>
      <c r="CY23" s="36"/>
      <c r="CZ23" s="36"/>
      <c r="DA23" s="35"/>
      <c r="DB23" s="36"/>
      <c r="DC23" s="98"/>
      <c r="DD23" s="50"/>
    </row>
    <row r="24" customFormat="false" ht="12" hidden="false" customHeight="true" outlineLevel="0" collapsed="false">
      <c r="A24" s="30"/>
      <c r="B24" s="31"/>
      <c r="C24" s="32"/>
      <c r="D24" s="31"/>
      <c r="E24" s="30"/>
      <c r="F24" s="30"/>
      <c r="G24" s="30"/>
      <c r="H24" s="30"/>
      <c r="I24" s="30"/>
      <c r="J24" s="30"/>
      <c r="K24" s="30"/>
      <c r="L24" s="30" t="s">
        <v>198</v>
      </c>
      <c r="M24" s="30" t="s">
        <v>199</v>
      </c>
      <c r="N24" s="30" t="s">
        <v>199</v>
      </c>
      <c r="O24" s="30" t="s">
        <v>200</v>
      </c>
      <c r="P24" s="30" t="s">
        <v>199</v>
      </c>
      <c r="Q24" s="30" t="s">
        <v>201</v>
      </c>
      <c r="R24" s="30"/>
      <c r="S24" s="33" t="s">
        <v>202</v>
      </c>
      <c r="T24" s="34" t="s">
        <v>203</v>
      </c>
      <c r="U24" s="30" t="s">
        <v>199</v>
      </c>
      <c r="V24" s="30" t="s">
        <v>204</v>
      </c>
      <c r="W24" s="30" t="s">
        <v>200</v>
      </c>
      <c r="X24" s="30" t="s">
        <v>205</v>
      </c>
      <c r="Y24" s="30" t="s">
        <v>201</v>
      </c>
      <c r="Z24" s="30"/>
      <c r="AA24" s="33" t="s">
        <v>202</v>
      </c>
      <c r="AB24" s="34" t="s">
        <v>204</v>
      </c>
      <c r="AC24" s="30" t="s">
        <v>203</v>
      </c>
      <c r="AD24" s="30" t="s">
        <v>199</v>
      </c>
      <c r="AE24" s="30" t="s">
        <v>205</v>
      </c>
      <c r="AF24" s="30" t="s">
        <v>199</v>
      </c>
      <c r="AG24" s="30" t="s">
        <v>201</v>
      </c>
      <c r="AH24" s="30"/>
      <c r="AI24" s="33" t="s">
        <v>202</v>
      </c>
      <c r="AJ24" s="34" t="s">
        <v>199</v>
      </c>
      <c r="AK24" s="30" t="s">
        <v>200</v>
      </c>
      <c r="AL24" s="30" t="s">
        <v>205</v>
      </c>
      <c r="AM24" s="30" t="s">
        <v>203</v>
      </c>
      <c r="AN24" s="30" t="s">
        <v>199</v>
      </c>
      <c r="AO24" s="30" t="s">
        <v>201</v>
      </c>
      <c r="AP24" s="30"/>
      <c r="AQ24" s="33" t="s">
        <v>202</v>
      </c>
      <c r="AR24" s="34" t="s">
        <v>198</v>
      </c>
      <c r="AS24" s="30" t="s">
        <v>199</v>
      </c>
      <c r="AT24" s="30" t="s">
        <v>200</v>
      </c>
      <c r="AU24" s="30" t="s">
        <v>21</v>
      </c>
      <c r="AV24" s="30" t="s">
        <v>199</v>
      </c>
      <c r="AW24" s="30" t="s">
        <v>201</v>
      </c>
      <c r="AX24" s="30"/>
      <c r="AY24" s="33" t="s">
        <v>202</v>
      </c>
      <c r="AZ24" s="34" t="s">
        <v>199</v>
      </c>
      <c r="BA24" s="30" t="s">
        <v>199</v>
      </c>
      <c r="BB24" s="30" t="s">
        <v>199</v>
      </c>
      <c r="BC24" s="30" t="s">
        <v>199</v>
      </c>
      <c r="BD24" s="30" t="s">
        <v>199</v>
      </c>
      <c r="BE24" s="30" t="s">
        <v>199</v>
      </c>
      <c r="BF24" s="30" t="s">
        <v>199</v>
      </c>
      <c r="BG24" s="30" t="s">
        <v>202</v>
      </c>
      <c r="BH24" s="38" t="n">
        <v>1</v>
      </c>
      <c r="BI24" s="38" t="n">
        <v>2</v>
      </c>
      <c r="BJ24" s="38" t="n">
        <v>3</v>
      </c>
      <c r="BK24" s="38" t="n">
        <v>4</v>
      </c>
      <c r="BL24" s="38" t="n">
        <v>5</v>
      </c>
      <c r="BM24" s="38" t="n">
        <v>6</v>
      </c>
      <c r="BN24" s="38" t="n">
        <v>7</v>
      </c>
      <c r="BO24" s="38" t="n">
        <v>1</v>
      </c>
      <c r="BP24" s="38" t="n">
        <v>2</v>
      </c>
      <c r="BQ24" s="38" t="n">
        <v>3</v>
      </c>
      <c r="BR24" s="38" t="n">
        <v>4</v>
      </c>
      <c r="BS24" s="38" t="n">
        <v>5</v>
      </c>
      <c r="BT24" s="38" t="n">
        <v>6</v>
      </c>
      <c r="BU24" s="38" t="n">
        <v>7</v>
      </c>
      <c r="BV24" s="38" t="n">
        <v>1</v>
      </c>
      <c r="BW24" s="38" t="n">
        <v>2</v>
      </c>
      <c r="BX24" s="38" t="n">
        <v>3</v>
      </c>
      <c r="BY24" s="38" t="n">
        <v>4</v>
      </c>
      <c r="BZ24" s="38" t="n">
        <v>5</v>
      </c>
      <c r="CA24" s="38" t="n">
        <v>6</v>
      </c>
      <c r="CB24" s="38" t="n">
        <v>7</v>
      </c>
      <c r="CC24" s="38" t="n">
        <v>1</v>
      </c>
      <c r="CD24" s="38" t="n">
        <v>2</v>
      </c>
      <c r="CE24" s="38" t="n">
        <v>3</v>
      </c>
      <c r="CF24" s="38" t="n">
        <v>4</v>
      </c>
      <c r="CG24" s="38" t="n">
        <v>5</v>
      </c>
      <c r="CH24" s="38" t="n">
        <v>6</v>
      </c>
      <c r="CI24" s="38" t="n">
        <v>7</v>
      </c>
      <c r="CJ24" s="38" t="n">
        <v>1</v>
      </c>
      <c r="CK24" s="38" t="n">
        <v>2</v>
      </c>
      <c r="CL24" s="38" t="n">
        <v>3</v>
      </c>
      <c r="CM24" s="38" t="n">
        <v>4</v>
      </c>
      <c r="CN24" s="38" t="n">
        <v>5</v>
      </c>
      <c r="CO24" s="38" t="n">
        <v>6</v>
      </c>
      <c r="CP24" s="38" t="n">
        <v>7</v>
      </c>
      <c r="CQ24" s="38" t="n">
        <v>1</v>
      </c>
      <c r="CR24" s="38" t="n">
        <v>2</v>
      </c>
      <c r="CS24" s="38" t="n">
        <v>3</v>
      </c>
      <c r="CT24" s="38" t="n">
        <v>4</v>
      </c>
      <c r="CU24" s="38" t="n">
        <v>5</v>
      </c>
      <c r="CV24" s="38" t="n">
        <v>6</v>
      </c>
      <c r="CW24" s="38" t="n">
        <v>7</v>
      </c>
      <c r="CX24" s="35"/>
      <c r="CY24" s="36"/>
      <c r="CZ24" s="36"/>
      <c r="DA24" s="35"/>
      <c r="DB24" s="36"/>
      <c r="DC24" s="98"/>
      <c r="DD24" s="50"/>
    </row>
    <row r="25" customFormat="false" ht="12" hidden="false" customHeight="true" outlineLevel="0" collapsed="false">
      <c r="A25" s="107" t="n">
        <v>1</v>
      </c>
      <c r="B25" s="108" t="s">
        <v>38</v>
      </c>
      <c r="C25" s="109" t="n">
        <f aca="false">INDEX(lib!$A:$J,MATCH(B25,lib!$B:$B,0),3)</f>
        <v>39597</v>
      </c>
      <c r="D25" s="110" t="str">
        <f aca="false">INDEX(lib!$A:$J,MATCH(B25,lib!$B:$B,0),10)</f>
        <v>Ж20</v>
      </c>
      <c r="E25" s="110" t="str">
        <f aca="false">INDEX(lib!$A:$J,MATCH(B25,lib!$B:$B,0),4)</f>
        <v>КМСУ</v>
      </c>
      <c r="F25" s="110" t="str">
        <f aca="false">INDEX(lib!$A:$J,MATCH(B25,lib!$B:$B,0),5)</f>
        <v>м.Київ</v>
      </c>
      <c r="G25" s="110" t="str">
        <f aca="false">INDEX(lib!$A:$J,MATCH(B25,lib!$B:$B,0),6)</f>
        <v>O</v>
      </c>
      <c r="H25" s="107" t="s">
        <v>14</v>
      </c>
      <c r="I25" s="107" t="s">
        <v>209</v>
      </c>
      <c r="J25" s="107" t="s">
        <v>207</v>
      </c>
      <c r="K25" s="107" t="s">
        <v>208</v>
      </c>
      <c r="L25" s="111" t="s">
        <v>198</v>
      </c>
      <c r="M25" s="111" t="s">
        <v>199</v>
      </c>
      <c r="N25" s="111" t="s">
        <v>199</v>
      </c>
      <c r="O25" s="111" t="s">
        <v>200</v>
      </c>
      <c r="P25" s="111" t="s">
        <v>199</v>
      </c>
      <c r="Q25" s="111"/>
      <c r="R25" s="111"/>
      <c r="S25" s="112" t="n">
        <v>49</v>
      </c>
      <c r="T25" s="113" t="s">
        <v>203</v>
      </c>
      <c r="U25" s="111" t="s">
        <v>199</v>
      </c>
      <c r="V25" s="111" t="s">
        <v>204</v>
      </c>
      <c r="W25" s="111" t="s">
        <v>199</v>
      </c>
      <c r="X25" s="111" t="s">
        <v>205</v>
      </c>
      <c r="Y25" s="111"/>
      <c r="Z25" s="111"/>
      <c r="AA25" s="112" t="n">
        <v>38</v>
      </c>
      <c r="AB25" s="113" t="s">
        <v>204</v>
      </c>
      <c r="AC25" s="111" t="s">
        <v>203</v>
      </c>
      <c r="AD25" s="111" t="s">
        <v>199</v>
      </c>
      <c r="AE25" s="111" t="s">
        <v>205</v>
      </c>
      <c r="AF25" s="111" t="s">
        <v>199</v>
      </c>
      <c r="AG25" s="111"/>
      <c r="AH25" s="111"/>
      <c r="AI25" s="112" t="n">
        <v>52</v>
      </c>
      <c r="AJ25" s="113" t="s">
        <v>199</v>
      </c>
      <c r="AK25" s="111" t="s">
        <v>200</v>
      </c>
      <c r="AL25" s="111" t="s">
        <v>205</v>
      </c>
      <c r="AM25" s="111" t="s">
        <v>203</v>
      </c>
      <c r="AN25" s="111" t="s">
        <v>199</v>
      </c>
      <c r="AO25" s="111"/>
      <c r="AP25" s="111"/>
      <c r="AQ25" s="112" t="n">
        <v>37</v>
      </c>
      <c r="AR25" s="113" t="s">
        <v>198</v>
      </c>
      <c r="AS25" s="111" t="s">
        <v>199</v>
      </c>
      <c r="AT25" s="111" t="s">
        <v>200</v>
      </c>
      <c r="AU25" s="111" t="s">
        <v>21</v>
      </c>
      <c r="AV25" s="111" t="s">
        <v>199</v>
      </c>
      <c r="AW25" s="111"/>
      <c r="AX25" s="111"/>
      <c r="AY25" s="112" t="n">
        <v>59</v>
      </c>
      <c r="AZ25" s="113" t="s">
        <v>13</v>
      </c>
      <c r="BA25" s="111" t="s">
        <v>13</v>
      </c>
      <c r="BB25" s="111" t="s">
        <v>13</v>
      </c>
      <c r="BC25" s="111" t="s">
        <v>13</v>
      </c>
      <c r="BD25" s="111" t="s">
        <v>13</v>
      </c>
      <c r="BE25" s="111" t="s">
        <v>13</v>
      </c>
      <c r="BF25" s="111" t="s">
        <v>13</v>
      </c>
      <c r="BG25" s="111" t="n">
        <v>0</v>
      </c>
      <c r="BH25" s="45" t="n">
        <f aca="false">IF(L25=L$16,1,0)</f>
        <v>1</v>
      </c>
      <c r="BI25" s="45" t="n">
        <f aca="false">IF(M25=M$16,1,0)</f>
        <v>1</v>
      </c>
      <c r="BJ25" s="45" t="n">
        <f aca="false">IF(N25=N$16,1,0)</f>
        <v>1</v>
      </c>
      <c r="BK25" s="45" t="n">
        <f aca="false">IF(O25=O$16,1,0)</f>
        <v>1</v>
      </c>
      <c r="BL25" s="45" t="n">
        <f aca="false">IF(P25=P$16,1,0)</f>
        <v>1</v>
      </c>
      <c r="BM25" s="45" t="n">
        <f aca="false">IF(Q25=Q$16,1,0)</f>
        <v>0</v>
      </c>
      <c r="BN25" s="45" t="n">
        <f aca="false">IF(R25=R$16,1,0)</f>
        <v>1</v>
      </c>
      <c r="BO25" s="45" t="n">
        <f aca="false">IF(T25=T$16,1,0)</f>
        <v>1</v>
      </c>
      <c r="BP25" s="45" t="n">
        <f aca="false">IF(U25=U$16,1,0)</f>
        <v>1</v>
      </c>
      <c r="BQ25" s="45" t="n">
        <f aca="false">IF(V25=V$16,1,0)</f>
        <v>1</v>
      </c>
      <c r="BR25" s="45" t="n">
        <f aca="false">IF(W25=W$16,1,0)</f>
        <v>0</v>
      </c>
      <c r="BS25" s="45" t="n">
        <f aca="false">IF(X25=X$16,1,0)</f>
        <v>1</v>
      </c>
      <c r="BT25" s="45" t="n">
        <f aca="false">IF(Y25=Y$16,1,0)</f>
        <v>0</v>
      </c>
      <c r="BU25" s="45" t="n">
        <f aca="false">IF(Z25=Z$16,1,0)</f>
        <v>1</v>
      </c>
      <c r="BV25" s="45" t="n">
        <f aca="false">IF(AB25=AB$16,1,0)</f>
        <v>1</v>
      </c>
      <c r="BW25" s="45" t="n">
        <f aca="false">IF(AC25=AC$16,1,0)</f>
        <v>1</v>
      </c>
      <c r="BX25" s="45" t="n">
        <f aca="false">IF(AD25=AD$16,1,0)</f>
        <v>1</v>
      </c>
      <c r="BY25" s="45" t="n">
        <f aca="false">IF(AE25=AE$16,1,0)</f>
        <v>1</v>
      </c>
      <c r="BZ25" s="45" t="n">
        <f aca="false">IF(AF25=AF$16,1,0)</f>
        <v>1</v>
      </c>
      <c r="CA25" s="45" t="n">
        <f aca="false">IF(AG25=AG$16,1,0)</f>
        <v>0</v>
      </c>
      <c r="CB25" s="45" t="n">
        <f aca="false">IF(AH25=AH$16,1,0)</f>
        <v>1</v>
      </c>
      <c r="CC25" s="45" t="n">
        <f aca="false">IF(AJ25=AJ$16,1,0)</f>
        <v>1</v>
      </c>
      <c r="CD25" s="45" t="n">
        <f aca="false">IF(AK25=AK$16,1,0)</f>
        <v>1</v>
      </c>
      <c r="CE25" s="45" t="n">
        <f aca="false">IF(AL25=AL$16,1,0)</f>
        <v>1</v>
      </c>
      <c r="CF25" s="45" t="n">
        <f aca="false">IF(AM25=AM$16,1,0)</f>
        <v>1</v>
      </c>
      <c r="CG25" s="45" t="n">
        <f aca="false">IF(AN25=AN$16,1,0)</f>
        <v>1</v>
      </c>
      <c r="CH25" s="45" t="n">
        <f aca="false">IF(AO25=AO$16,1,0)</f>
        <v>0</v>
      </c>
      <c r="CI25" s="45" t="n">
        <f aca="false">IF(AP25=AP$16,1,0)</f>
        <v>1</v>
      </c>
      <c r="CJ25" s="45" t="n">
        <f aca="false">IF(AR25=AR$16,1,0)</f>
        <v>1</v>
      </c>
      <c r="CK25" s="45" t="n">
        <f aca="false">IF(AS25=AS$16,1,0)</f>
        <v>1</v>
      </c>
      <c r="CL25" s="45" t="n">
        <f aca="false">IF(AT25=AT$16,1,0)</f>
        <v>1</v>
      </c>
      <c r="CM25" s="45" t="n">
        <f aca="false">IF(AU25=AU$16,1,0)</f>
        <v>1</v>
      </c>
      <c r="CN25" s="45" t="n">
        <f aca="false">IF(AV25=AV$16,1,0)</f>
        <v>1</v>
      </c>
      <c r="CO25" s="45" t="n">
        <f aca="false">IF(AW25=AW$16,1,0)</f>
        <v>0</v>
      </c>
      <c r="CP25" s="45" t="n">
        <f aca="false">IF(AX25=AX$16,1,0)</f>
        <v>1</v>
      </c>
      <c r="CQ25" s="45" t="n">
        <f aca="false">IF(AZ25=AZ$16,1,0)</f>
        <v>0</v>
      </c>
      <c r="CR25" s="45" t="n">
        <f aca="false">IF(BA25=BA$16,1,0)</f>
        <v>0</v>
      </c>
      <c r="CS25" s="45" t="n">
        <f aca="false">IF(BB25=BB$16,1,0)</f>
        <v>0</v>
      </c>
      <c r="CT25" s="45" t="n">
        <f aca="false">IF(BC25=BC$16,1,0)</f>
        <v>0</v>
      </c>
      <c r="CU25" s="45" t="n">
        <f aca="false">IF(BD25=BD$16,1,0)</f>
        <v>0</v>
      </c>
      <c r="CV25" s="45" t="n">
        <f aca="false">IF(BE25=BE$16,1,0)</f>
        <v>0</v>
      </c>
      <c r="CW25" s="45" t="n">
        <f aca="false">IF(BF25=BF$16,1,0)</f>
        <v>0</v>
      </c>
      <c r="CX25" s="114" t="n">
        <f aca="false">SUM(BH25:BL25)+SUM(BO25:BS25)+SUM(BV25:BZ25)+SUM(CC25:CG25)+SUM(CJ25:CN25)</f>
        <v>24</v>
      </c>
      <c r="CY25" s="114" t="n">
        <f aca="false">IF(S25&gt;7*30,7*30,S25)+IF(AA25&gt;7*30,7*30,AA25)+IF(AI25&gt;7*30,7*30,AI25)+IF(AQ25&gt;7*30,7*30,AQ25)+IF(AY25&gt;7*30,7*30,AY25)+IF(BG25&gt;7*30,7*30,BG25)</f>
        <v>235</v>
      </c>
      <c r="CZ25" s="115" t="n">
        <f aca="false">(25-CX25)*30</f>
        <v>30</v>
      </c>
      <c r="DA25" s="116" t="n">
        <f aca="false">CY25+CZ25</f>
        <v>265</v>
      </c>
      <c r="DB25" s="117" t="n">
        <v>1</v>
      </c>
      <c r="DC25" s="50"/>
      <c r="DD25" s="50"/>
    </row>
    <row r="26" customFormat="false" ht="12" hidden="false" customHeight="true" outlineLevel="0" collapsed="false">
      <c r="A26" s="39" t="n">
        <v>2</v>
      </c>
      <c r="B26" s="51" t="s">
        <v>27</v>
      </c>
      <c r="C26" s="5" t="n">
        <f aca="false">INDEX(lib!$A:$J,MATCH(B26,lib!$B:$B,0),3)</f>
        <v>37408</v>
      </c>
      <c r="D26" s="41" t="str">
        <f aca="false">INDEX(lib!$A:$J,MATCH(B26,lib!$B:$B,0),10)</f>
        <v>Ж20</v>
      </c>
      <c r="E26" s="41" t="str">
        <f aca="false">INDEX(lib!$A:$J,MATCH(B26,lib!$B:$B,0),4)</f>
        <v>ІІ</v>
      </c>
      <c r="F26" s="41" t="str">
        <f aca="false">INDEX(lib!$A:$J,MATCH(B26,lib!$B:$B,0),5)</f>
        <v>Харківська</v>
      </c>
      <c r="G26" s="41" t="str">
        <f aca="false">INDEX(lib!$A:$J,MATCH(B26,lib!$B:$B,0),6)</f>
        <v>O</v>
      </c>
      <c r="H26" s="39" t="s">
        <v>105</v>
      </c>
      <c r="I26" s="39" t="s">
        <v>106</v>
      </c>
      <c r="J26" s="39" t="s">
        <v>107</v>
      </c>
      <c r="K26" s="39" t="s">
        <v>208</v>
      </c>
      <c r="L26" s="42" t="s">
        <v>200</v>
      </c>
      <c r="M26" s="42" t="s">
        <v>21</v>
      </c>
      <c r="N26" s="42" t="s">
        <v>198</v>
      </c>
      <c r="O26" s="42" t="s">
        <v>204</v>
      </c>
      <c r="P26" s="42" t="s">
        <v>203</v>
      </c>
      <c r="Q26" s="42"/>
      <c r="R26" s="42"/>
      <c r="S26" s="43" t="n">
        <v>42</v>
      </c>
      <c r="T26" s="44" t="s">
        <v>21</v>
      </c>
      <c r="U26" s="42" t="s">
        <v>205</v>
      </c>
      <c r="V26" s="42" t="s">
        <v>203</v>
      </c>
      <c r="W26" s="42" t="s">
        <v>200</v>
      </c>
      <c r="X26" s="42" t="s">
        <v>204</v>
      </c>
      <c r="Y26" s="42"/>
      <c r="Z26" s="42"/>
      <c r="AA26" s="43" t="n">
        <v>29</v>
      </c>
      <c r="AB26" s="44" t="s">
        <v>200</v>
      </c>
      <c r="AC26" s="42" t="s">
        <v>203</v>
      </c>
      <c r="AD26" s="42" t="s">
        <v>204</v>
      </c>
      <c r="AE26" s="42" t="s">
        <v>199</v>
      </c>
      <c r="AF26" s="42" t="s">
        <v>198</v>
      </c>
      <c r="AG26" s="42"/>
      <c r="AH26" s="42"/>
      <c r="AI26" s="43" t="n">
        <v>32</v>
      </c>
      <c r="AJ26" s="44" t="s">
        <v>200</v>
      </c>
      <c r="AK26" s="42" t="s">
        <v>204</v>
      </c>
      <c r="AL26" s="42" t="s">
        <v>21</v>
      </c>
      <c r="AM26" s="42" t="s">
        <v>198</v>
      </c>
      <c r="AN26" s="42" t="s">
        <v>203</v>
      </c>
      <c r="AO26" s="42"/>
      <c r="AP26" s="42"/>
      <c r="AQ26" s="43" t="n">
        <v>29</v>
      </c>
      <c r="AR26" s="44" t="s">
        <v>203</v>
      </c>
      <c r="AS26" s="42" t="s">
        <v>198</v>
      </c>
      <c r="AT26" s="42" t="s">
        <v>200</v>
      </c>
      <c r="AU26" s="42" t="s">
        <v>199</v>
      </c>
      <c r="AV26" s="42" t="s">
        <v>203</v>
      </c>
      <c r="AW26" s="42"/>
      <c r="AX26" s="42"/>
      <c r="AY26" s="43" t="n">
        <v>22</v>
      </c>
      <c r="AZ26" s="44" t="s">
        <v>13</v>
      </c>
      <c r="BA26" s="42" t="s">
        <v>13</v>
      </c>
      <c r="BB26" s="42" t="s">
        <v>13</v>
      </c>
      <c r="BC26" s="42" t="s">
        <v>13</v>
      </c>
      <c r="BD26" s="42" t="s">
        <v>13</v>
      </c>
      <c r="BE26" s="42" t="s">
        <v>13</v>
      </c>
      <c r="BF26" s="42" t="s">
        <v>13</v>
      </c>
      <c r="BG26" s="42" t="n">
        <v>0</v>
      </c>
      <c r="BH26" s="45" t="n">
        <f aca="false">IF(L26=L$16,1,0)</f>
        <v>0</v>
      </c>
      <c r="BI26" s="45" t="n">
        <f aca="false">IF(M26=M$16,1,0)</f>
        <v>0</v>
      </c>
      <c r="BJ26" s="45" t="n">
        <f aca="false">IF(N26=N$16,1,0)</f>
        <v>0</v>
      </c>
      <c r="BK26" s="45" t="n">
        <f aca="false">IF(O26=O$16,1,0)</f>
        <v>0</v>
      </c>
      <c r="BL26" s="45" t="n">
        <f aca="false">IF(P26=P$16,1,0)</f>
        <v>0</v>
      </c>
      <c r="BM26" s="45" t="n">
        <f aca="false">IF(Q26=Q$16,1,0)</f>
        <v>0</v>
      </c>
      <c r="BN26" s="45" t="n">
        <f aca="false">IF(R26=R$16,1,0)</f>
        <v>1</v>
      </c>
      <c r="BO26" s="45" t="n">
        <f aca="false">IF(T26=T$16,1,0)</f>
        <v>0</v>
      </c>
      <c r="BP26" s="45" t="n">
        <f aca="false">IF(U26=U$16,1,0)</f>
        <v>0</v>
      </c>
      <c r="BQ26" s="45" t="n">
        <f aca="false">IF(V26=V$16,1,0)</f>
        <v>0</v>
      </c>
      <c r="BR26" s="45" t="n">
        <f aca="false">IF(W26=W$16,1,0)</f>
        <v>1</v>
      </c>
      <c r="BS26" s="45" t="n">
        <f aca="false">IF(X26=X$16,1,0)</f>
        <v>0</v>
      </c>
      <c r="BT26" s="45" t="n">
        <f aca="false">IF(Y26=Y$16,1,0)</f>
        <v>0</v>
      </c>
      <c r="BU26" s="45" t="n">
        <f aca="false">IF(Z26=Z$16,1,0)</f>
        <v>1</v>
      </c>
      <c r="BV26" s="45" t="n">
        <f aca="false">IF(AB26=AB$16,1,0)</f>
        <v>0</v>
      </c>
      <c r="BW26" s="45" t="n">
        <f aca="false">IF(AC26=AC$16,1,0)</f>
        <v>1</v>
      </c>
      <c r="BX26" s="45" t="n">
        <f aca="false">IF(AD26=AD$16,1,0)</f>
        <v>0</v>
      </c>
      <c r="BY26" s="45" t="n">
        <f aca="false">IF(AE26=AE$16,1,0)</f>
        <v>0</v>
      </c>
      <c r="BZ26" s="45" t="n">
        <f aca="false">IF(AF26=AF$16,1,0)</f>
        <v>0</v>
      </c>
      <c r="CA26" s="45" t="n">
        <f aca="false">IF(AG26=AG$16,1,0)</f>
        <v>0</v>
      </c>
      <c r="CB26" s="45" t="n">
        <f aca="false">IF(AH26=AH$16,1,0)</f>
        <v>1</v>
      </c>
      <c r="CC26" s="45" t="n">
        <f aca="false">IF(AJ26=AJ$16,1,0)</f>
        <v>0</v>
      </c>
      <c r="CD26" s="45" t="n">
        <f aca="false">IF(AK26=AK$16,1,0)</f>
        <v>0</v>
      </c>
      <c r="CE26" s="45" t="n">
        <f aca="false">IF(AL26=AL$16,1,0)</f>
        <v>0</v>
      </c>
      <c r="CF26" s="45" t="n">
        <f aca="false">IF(AM26=AM$16,1,0)</f>
        <v>0</v>
      </c>
      <c r="CG26" s="45" t="n">
        <f aca="false">IF(AN26=AN$16,1,0)</f>
        <v>0</v>
      </c>
      <c r="CH26" s="45" t="n">
        <f aca="false">IF(AO26=AO$16,1,0)</f>
        <v>0</v>
      </c>
      <c r="CI26" s="45" t="n">
        <f aca="false">IF(AP26=AP$16,1,0)</f>
        <v>1</v>
      </c>
      <c r="CJ26" s="45" t="n">
        <f aca="false">IF(AR26=AR$16,1,0)</f>
        <v>0</v>
      </c>
      <c r="CK26" s="45" t="n">
        <f aca="false">IF(AS26=AS$16,1,0)</f>
        <v>0</v>
      </c>
      <c r="CL26" s="45" t="n">
        <f aca="false">IF(AT26=AT$16,1,0)</f>
        <v>1</v>
      </c>
      <c r="CM26" s="45" t="n">
        <f aca="false">IF(AU26=AU$16,1,0)</f>
        <v>0</v>
      </c>
      <c r="CN26" s="45" t="n">
        <f aca="false">IF(AV26=AV$16,1,0)</f>
        <v>0</v>
      </c>
      <c r="CO26" s="45" t="n">
        <f aca="false">IF(AW26=AW$16,1,0)</f>
        <v>0</v>
      </c>
      <c r="CP26" s="45" t="n">
        <f aca="false">IF(AX26=AX$16,1,0)</f>
        <v>1</v>
      </c>
      <c r="CQ26" s="45" t="n">
        <f aca="false">IF(AZ26=AZ$16,1,0)</f>
        <v>0</v>
      </c>
      <c r="CR26" s="45" t="n">
        <f aca="false">IF(BA26=BA$16,1,0)</f>
        <v>0</v>
      </c>
      <c r="CS26" s="45" t="n">
        <f aca="false">IF(BB26=BB$16,1,0)</f>
        <v>0</v>
      </c>
      <c r="CT26" s="45" t="n">
        <f aca="false">IF(BC26=BC$16,1,0)</f>
        <v>0</v>
      </c>
      <c r="CU26" s="45" t="n">
        <f aca="false">IF(BD26=BD$16,1,0)</f>
        <v>0</v>
      </c>
      <c r="CV26" s="45" t="n">
        <f aca="false">IF(BE26=BE$16,1,0)</f>
        <v>0</v>
      </c>
      <c r="CW26" s="45" t="n">
        <f aca="false">IF(BF26=BF$16,1,0)</f>
        <v>0</v>
      </c>
      <c r="CX26" s="46" t="n">
        <f aca="false">SUM(BH26:BL26)+SUM(BO26:BS26)+SUM(BV26:BZ26)+SUM(CC26:CG26)+SUM(CJ26:CN26)</f>
        <v>3</v>
      </c>
      <c r="CY26" s="46" t="n">
        <f aca="false">IF(S26&gt;7*30,7*30,S26)+IF(AA26&gt;7*30,7*30,AA26)+IF(AI26&gt;7*30,7*30,AI26)+IF(AQ26&gt;7*30,7*30,AQ26)+IF(AY26&gt;7*30,7*30,AY26)+IF(BG26&gt;7*30,7*30,BG26)</f>
        <v>154</v>
      </c>
      <c r="CZ26" s="47" t="n">
        <f aca="false">(25-CX26)*30</f>
        <v>660</v>
      </c>
      <c r="DA26" s="48" t="n">
        <f aca="false">CY26+CZ26</f>
        <v>814</v>
      </c>
      <c r="DB26" s="49" t="n">
        <v>2</v>
      </c>
      <c r="DC26" s="50"/>
      <c r="DD26" s="50"/>
    </row>
    <row r="27" customFormat="false" ht="12" hidden="false" customHeight="true" outlineLevel="0" collapsed="false">
      <c r="A27" s="39"/>
      <c r="B27" s="51"/>
      <c r="C27" s="5"/>
      <c r="D27" s="41"/>
      <c r="E27" s="41"/>
      <c r="F27" s="41"/>
      <c r="G27" s="41"/>
      <c r="H27" s="39"/>
      <c r="I27" s="39"/>
      <c r="J27" s="39"/>
      <c r="K27" s="39"/>
      <c r="L27" s="42"/>
      <c r="M27" s="42"/>
      <c r="N27" s="42"/>
      <c r="O27" s="42"/>
      <c r="P27" s="42"/>
      <c r="Q27" s="42"/>
      <c r="R27" s="42"/>
      <c r="S27" s="43"/>
      <c r="T27" s="44"/>
      <c r="U27" s="42"/>
      <c r="V27" s="42"/>
      <c r="W27" s="42"/>
      <c r="X27" s="42"/>
      <c r="Y27" s="42"/>
      <c r="Z27" s="42"/>
      <c r="AA27" s="43"/>
      <c r="AB27" s="44"/>
      <c r="AC27" s="42"/>
      <c r="AD27" s="42"/>
      <c r="AE27" s="42"/>
      <c r="AF27" s="42"/>
      <c r="AG27" s="42"/>
      <c r="AH27" s="42"/>
      <c r="AI27" s="43"/>
      <c r="AJ27" s="44"/>
      <c r="AK27" s="42"/>
      <c r="AL27" s="42"/>
      <c r="AM27" s="42"/>
      <c r="AN27" s="42"/>
      <c r="AO27" s="42"/>
      <c r="AP27" s="42"/>
      <c r="AQ27" s="43"/>
      <c r="AR27" s="44"/>
      <c r="AS27" s="42"/>
      <c r="AT27" s="42"/>
      <c r="AU27" s="42"/>
      <c r="AV27" s="42"/>
      <c r="AW27" s="42"/>
      <c r="AX27" s="42"/>
      <c r="AY27" s="43"/>
      <c r="AZ27" s="44"/>
      <c r="BA27" s="42"/>
      <c r="BB27" s="42"/>
      <c r="BC27" s="42"/>
      <c r="BD27" s="42"/>
      <c r="BE27" s="42"/>
      <c r="BF27" s="42"/>
      <c r="BG27" s="42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6"/>
      <c r="CY27" s="46"/>
      <c r="CZ27" s="47"/>
      <c r="DA27" s="118"/>
      <c r="DB27" s="49"/>
      <c r="DC27" s="50"/>
      <c r="DD27" s="50"/>
    </row>
    <row r="28" customFormat="false" ht="12" hidden="false" customHeight="true" outlineLevel="0" collapsed="false">
      <c r="A28" s="39"/>
      <c r="B28" s="51"/>
      <c r="C28" s="5"/>
      <c r="D28" s="41"/>
      <c r="E28" s="41"/>
      <c r="F28" s="41"/>
      <c r="G28" s="41"/>
      <c r="H28" s="39"/>
      <c r="I28" s="39"/>
      <c r="J28" s="39"/>
      <c r="K28" s="39"/>
      <c r="L28" s="42"/>
      <c r="M28" s="42"/>
      <c r="N28" s="42"/>
      <c r="O28" s="42"/>
      <c r="P28" s="42"/>
      <c r="Q28" s="42"/>
      <c r="R28" s="42"/>
      <c r="S28" s="43"/>
      <c r="T28" s="44"/>
      <c r="U28" s="42"/>
      <c r="V28" s="42"/>
      <c r="W28" s="42"/>
      <c r="X28" s="42"/>
      <c r="Y28" s="42"/>
      <c r="Z28" s="42"/>
      <c r="AA28" s="43"/>
      <c r="AB28" s="44"/>
      <c r="AC28" s="42"/>
      <c r="AD28" s="42"/>
      <c r="AE28" s="42"/>
      <c r="AF28" s="42"/>
      <c r="AG28" s="42"/>
      <c r="AH28" s="42"/>
      <c r="AI28" s="43"/>
      <c r="AJ28" s="44"/>
      <c r="AK28" s="42"/>
      <c r="AL28" s="42"/>
      <c r="AM28" s="42"/>
      <c r="AN28" s="42"/>
      <c r="AO28" s="42"/>
      <c r="AP28" s="42"/>
      <c r="AQ28" s="43"/>
      <c r="AR28" s="44"/>
      <c r="AS28" s="42"/>
      <c r="AT28" s="42"/>
      <c r="AU28" s="42"/>
      <c r="AV28" s="42"/>
      <c r="AW28" s="42"/>
      <c r="AX28" s="42"/>
      <c r="AY28" s="43"/>
      <c r="AZ28" s="44"/>
      <c r="BA28" s="42"/>
      <c r="BB28" s="42"/>
      <c r="BC28" s="42"/>
      <c r="BD28" s="42"/>
      <c r="BE28" s="42"/>
      <c r="BF28" s="42"/>
      <c r="BG28" s="42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6"/>
      <c r="CY28" s="46"/>
      <c r="CZ28" s="47"/>
      <c r="DA28" s="118"/>
      <c r="DB28" s="49"/>
      <c r="DC28" s="50"/>
      <c r="DD28" s="50"/>
    </row>
    <row r="29" customFormat="false" ht="12" hidden="false" customHeight="true" outlineLevel="0" collapsed="false">
      <c r="A29" s="39"/>
      <c r="B29" s="51"/>
      <c r="C29" s="5"/>
      <c r="D29" s="41"/>
      <c r="E29" s="41"/>
      <c r="F29" s="41"/>
      <c r="G29" s="41"/>
      <c r="H29" s="39"/>
      <c r="I29" s="39"/>
      <c r="J29" s="39"/>
      <c r="K29" s="39"/>
      <c r="L29" s="42"/>
      <c r="M29" s="42"/>
      <c r="N29" s="42"/>
      <c r="O29" s="42"/>
      <c r="P29" s="42"/>
      <c r="Q29" s="42"/>
      <c r="R29" s="42"/>
      <c r="S29" s="43"/>
      <c r="T29" s="44"/>
      <c r="U29" s="42"/>
      <c r="V29" s="42"/>
      <c r="W29" s="42"/>
      <c r="X29" s="42"/>
      <c r="Y29" s="42"/>
      <c r="Z29" s="42"/>
      <c r="AA29" s="43"/>
      <c r="AB29" s="44"/>
      <c r="AC29" s="42"/>
      <c r="AD29" s="42"/>
      <c r="AE29" s="42"/>
      <c r="AF29" s="42"/>
      <c r="AG29" s="42"/>
      <c r="AH29" s="42"/>
      <c r="AI29" s="43"/>
      <c r="AJ29" s="44"/>
      <c r="AK29" s="42"/>
      <c r="AL29" s="42"/>
      <c r="AM29" s="42"/>
      <c r="AN29" s="42"/>
      <c r="AO29" s="42"/>
      <c r="AP29" s="42"/>
      <c r="AQ29" s="43"/>
      <c r="AR29" s="44"/>
      <c r="AS29" s="42"/>
      <c r="AT29" s="42"/>
      <c r="AU29" s="42"/>
      <c r="AV29" s="42"/>
      <c r="AW29" s="42"/>
      <c r="AX29" s="42"/>
      <c r="AY29" s="43"/>
      <c r="AZ29" s="44"/>
      <c r="BA29" s="42"/>
      <c r="BB29" s="42"/>
      <c r="BC29" s="42"/>
      <c r="BD29" s="42"/>
      <c r="BE29" s="42"/>
      <c r="BF29" s="42"/>
      <c r="BG29" s="42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6"/>
      <c r="CY29" s="46"/>
      <c r="CZ29" s="47"/>
      <c r="DA29" s="118"/>
      <c r="DB29" s="49"/>
      <c r="DC29" s="50"/>
      <c r="DD29" s="50"/>
    </row>
    <row r="30" customFormat="false" ht="12" hidden="false" customHeight="true" outlineLevel="0" collapsed="false">
      <c r="A30" s="22"/>
      <c r="B30" s="9" t="s">
        <v>46</v>
      </c>
      <c r="C30" s="22"/>
      <c r="D30" s="22"/>
      <c r="DC30" s="50"/>
      <c r="DD30" s="50"/>
    </row>
    <row r="31" customFormat="false" ht="12" hidden="false" customHeight="true" outlineLevel="0" collapsed="false">
      <c r="A31" s="30" t="s">
        <v>179</v>
      </c>
      <c r="B31" s="31" t="s">
        <v>180</v>
      </c>
      <c r="C31" s="32" t="s">
        <v>181</v>
      </c>
      <c r="D31" s="31" t="s">
        <v>9</v>
      </c>
      <c r="E31" s="30" t="s">
        <v>182</v>
      </c>
      <c r="F31" s="30" t="s">
        <v>4</v>
      </c>
      <c r="G31" s="30" t="s">
        <v>5</v>
      </c>
      <c r="H31" s="30" t="s">
        <v>6</v>
      </c>
      <c r="I31" s="30" t="s">
        <v>7</v>
      </c>
      <c r="J31" s="30" t="s">
        <v>8</v>
      </c>
      <c r="K31" s="30" t="s">
        <v>183</v>
      </c>
      <c r="L31" s="33" t="s">
        <v>184</v>
      </c>
      <c r="M31" s="33"/>
      <c r="N31" s="33"/>
      <c r="O31" s="33"/>
      <c r="P31" s="33"/>
      <c r="Q31" s="33"/>
      <c r="R31" s="33"/>
      <c r="S31" s="33"/>
      <c r="T31" s="34" t="s">
        <v>185</v>
      </c>
      <c r="U31" s="34"/>
      <c r="V31" s="34"/>
      <c r="W31" s="34"/>
      <c r="X31" s="34"/>
      <c r="Y31" s="34"/>
      <c r="Z31" s="34"/>
      <c r="AA31" s="34"/>
      <c r="AB31" s="30" t="s">
        <v>186</v>
      </c>
      <c r="AC31" s="30"/>
      <c r="AD31" s="30"/>
      <c r="AE31" s="30"/>
      <c r="AF31" s="30"/>
      <c r="AG31" s="30"/>
      <c r="AH31" s="30"/>
      <c r="AI31" s="30"/>
      <c r="AJ31" s="30" t="s">
        <v>187</v>
      </c>
      <c r="AK31" s="30"/>
      <c r="AL31" s="30"/>
      <c r="AM31" s="30"/>
      <c r="AN31" s="30"/>
      <c r="AO31" s="30"/>
      <c r="AP31" s="30"/>
      <c r="AQ31" s="30"/>
      <c r="AR31" s="33" t="s">
        <v>188</v>
      </c>
      <c r="AS31" s="33"/>
      <c r="AT31" s="33"/>
      <c r="AU31" s="33"/>
      <c r="AV31" s="33"/>
      <c r="AW31" s="33"/>
      <c r="AX31" s="33"/>
      <c r="AY31" s="33"/>
      <c r="AZ31" s="34" t="s">
        <v>189</v>
      </c>
      <c r="BA31" s="34"/>
      <c r="BB31" s="34"/>
      <c r="BC31" s="34"/>
      <c r="BD31" s="34"/>
      <c r="BE31" s="34"/>
      <c r="BF31" s="34"/>
      <c r="BG31" s="34"/>
      <c r="CX31" s="35" t="s">
        <v>190</v>
      </c>
      <c r="CY31" s="36" t="s">
        <v>191</v>
      </c>
      <c r="CZ31" s="36" t="s">
        <v>192</v>
      </c>
      <c r="DA31" s="35" t="s">
        <v>193</v>
      </c>
      <c r="DB31" s="36" t="s">
        <v>194</v>
      </c>
      <c r="DC31" s="50"/>
      <c r="DD31" s="50"/>
    </row>
    <row r="32" customFormat="false" ht="12" hidden="false" customHeight="true" outlineLevel="0" collapsed="false">
      <c r="A32" s="30"/>
      <c r="B32" s="31"/>
      <c r="C32" s="32"/>
      <c r="D32" s="31"/>
      <c r="E32" s="30"/>
      <c r="F32" s="30"/>
      <c r="G32" s="30"/>
      <c r="H32" s="30"/>
      <c r="I32" s="30"/>
      <c r="J32" s="30"/>
      <c r="K32" s="30"/>
      <c r="L32" s="33" t="s">
        <v>197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7"/>
      <c r="BA32" s="37"/>
      <c r="BB32" s="37"/>
      <c r="BC32" s="37"/>
      <c r="BD32" s="37"/>
      <c r="BE32" s="37"/>
      <c r="BF32" s="37"/>
      <c r="BG32" s="37"/>
      <c r="BH32" s="38"/>
      <c r="BI32" s="38"/>
      <c r="BJ32" s="38"/>
      <c r="BK32" s="38" t="n">
        <v>1</v>
      </c>
      <c r="BL32" s="38"/>
      <c r="BM32" s="38"/>
      <c r="BN32" s="38"/>
      <c r="BO32" s="38"/>
      <c r="BP32" s="38"/>
      <c r="BQ32" s="38"/>
      <c r="BR32" s="38" t="n">
        <v>2</v>
      </c>
      <c r="BS32" s="38"/>
      <c r="BT32" s="38"/>
      <c r="BU32" s="38"/>
      <c r="BV32" s="38"/>
      <c r="BW32" s="38"/>
      <c r="BX32" s="38"/>
      <c r="BY32" s="38" t="n">
        <v>3</v>
      </c>
      <c r="BZ32" s="38"/>
      <c r="CA32" s="38"/>
      <c r="CB32" s="38"/>
      <c r="CC32" s="38"/>
      <c r="CD32" s="38"/>
      <c r="CE32" s="38"/>
      <c r="CF32" s="38" t="n">
        <v>4</v>
      </c>
      <c r="CG32" s="38"/>
      <c r="CH32" s="38"/>
      <c r="CI32" s="38"/>
      <c r="CJ32" s="38"/>
      <c r="CK32" s="38"/>
      <c r="CL32" s="38"/>
      <c r="CM32" s="38" t="n">
        <v>5</v>
      </c>
      <c r="CN32" s="38"/>
      <c r="CO32" s="38"/>
      <c r="CP32" s="38"/>
      <c r="CQ32" s="38"/>
      <c r="CR32" s="38"/>
      <c r="CS32" s="38"/>
      <c r="CT32" s="38" t="n">
        <v>6</v>
      </c>
      <c r="CU32" s="38"/>
      <c r="CV32" s="38"/>
      <c r="CW32" s="38"/>
      <c r="CX32" s="35"/>
      <c r="CY32" s="36"/>
      <c r="CZ32" s="36"/>
      <c r="DA32" s="35"/>
      <c r="DB32" s="36"/>
      <c r="DC32" s="50"/>
      <c r="DD32" s="50"/>
    </row>
    <row r="33" customFormat="false" ht="12" hidden="false" customHeight="true" outlineLevel="0" collapsed="false">
      <c r="A33" s="30"/>
      <c r="B33" s="31"/>
      <c r="C33" s="32"/>
      <c r="D33" s="31"/>
      <c r="E33" s="30"/>
      <c r="F33" s="30"/>
      <c r="G33" s="30"/>
      <c r="H33" s="30"/>
      <c r="I33" s="30"/>
      <c r="J33" s="30"/>
      <c r="K33" s="30"/>
      <c r="L33" s="30" t="s">
        <v>198</v>
      </c>
      <c r="M33" s="30" t="s">
        <v>199</v>
      </c>
      <c r="N33" s="30" t="s">
        <v>199</v>
      </c>
      <c r="O33" s="30" t="s">
        <v>200</v>
      </c>
      <c r="P33" s="30" t="s">
        <v>199</v>
      </c>
      <c r="Q33" s="30" t="s">
        <v>201</v>
      </c>
      <c r="R33" s="30"/>
      <c r="S33" s="33" t="s">
        <v>202</v>
      </c>
      <c r="T33" s="34" t="s">
        <v>203</v>
      </c>
      <c r="U33" s="30" t="s">
        <v>199</v>
      </c>
      <c r="V33" s="30" t="s">
        <v>204</v>
      </c>
      <c r="W33" s="30" t="s">
        <v>200</v>
      </c>
      <c r="X33" s="30" t="s">
        <v>205</v>
      </c>
      <c r="Y33" s="30" t="s">
        <v>201</v>
      </c>
      <c r="Z33" s="30"/>
      <c r="AA33" s="33" t="s">
        <v>202</v>
      </c>
      <c r="AB33" s="34" t="s">
        <v>204</v>
      </c>
      <c r="AC33" s="30" t="s">
        <v>203</v>
      </c>
      <c r="AD33" s="30" t="s">
        <v>199</v>
      </c>
      <c r="AE33" s="30" t="s">
        <v>205</v>
      </c>
      <c r="AF33" s="30" t="s">
        <v>199</v>
      </c>
      <c r="AG33" s="30" t="s">
        <v>201</v>
      </c>
      <c r="AH33" s="30"/>
      <c r="AI33" s="33" t="s">
        <v>202</v>
      </c>
      <c r="AJ33" s="34" t="s">
        <v>199</v>
      </c>
      <c r="AK33" s="30" t="s">
        <v>200</v>
      </c>
      <c r="AL33" s="30" t="s">
        <v>205</v>
      </c>
      <c r="AM33" s="30" t="s">
        <v>203</v>
      </c>
      <c r="AN33" s="30" t="s">
        <v>199</v>
      </c>
      <c r="AO33" s="30" t="s">
        <v>201</v>
      </c>
      <c r="AP33" s="30"/>
      <c r="AQ33" s="33" t="s">
        <v>202</v>
      </c>
      <c r="AR33" s="34" t="s">
        <v>198</v>
      </c>
      <c r="AS33" s="30" t="s">
        <v>199</v>
      </c>
      <c r="AT33" s="30" t="s">
        <v>200</v>
      </c>
      <c r="AU33" s="30" t="s">
        <v>21</v>
      </c>
      <c r="AV33" s="30" t="s">
        <v>199</v>
      </c>
      <c r="AW33" s="30" t="s">
        <v>201</v>
      </c>
      <c r="AX33" s="30"/>
      <c r="AY33" s="33" t="s">
        <v>202</v>
      </c>
      <c r="AZ33" s="34" t="s">
        <v>199</v>
      </c>
      <c r="BA33" s="30" t="s">
        <v>199</v>
      </c>
      <c r="BB33" s="30" t="s">
        <v>199</v>
      </c>
      <c r="BC33" s="30" t="s">
        <v>199</v>
      </c>
      <c r="BD33" s="30" t="s">
        <v>199</v>
      </c>
      <c r="BE33" s="30" t="s">
        <v>199</v>
      </c>
      <c r="BF33" s="30" t="s">
        <v>199</v>
      </c>
      <c r="BG33" s="30" t="s">
        <v>202</v>
      </c>
      <c r="BH33" s="38" t="n">
        <v>1</v>
      </c>
      <c r="BI33" s="38" t="n">
        <v>2</v>
      </c>
      <c r="BJ33" s="38" t="n">
        <v>3</v>
      </c>
      <c r="BK33" s="38" t="n">
        <v>4</v>
      </c>
      <c r="BL33" s="38" t="n">
        <v>5</v>
      </c>
      <c r="BM33" s="38" t="n">
        <v>6</v>
      </c>
      <c r="BN33" s="38" t="n">
        <v>7</v>
      </c>
      <c r="BO33" s="38" t="n">
        <v>1</v>
      </c>
      <c r="BP33" s="38" t="n">
        <v>2</v>
      </c>
      <c r="BQ33" s="38" t="n">
        <v>3</v>
      </c>
      <c r="BR33" s="38" t="n">
        <v>4</v>
      </c>
      <c r="BS33" s="38" t="n">
        <v>5</v>
      </c>
      <c r="BT33" s="38" t="n">
        <v>6</v>
      </c>
      <c r="BU33" s="38" t="n">
        <v>7</v>
      </c>
      <c r="BV33" s="38" t="n">
        <v>1</v>
      </c>
      <c r="BW33" s="38" t="n">
        <v>2</v>
      </c>
      <c r="BX33" s="38" t="n">
        <v>3</v>
      </c>
      <c r="BY33" s="38" t="n">
        <v>4</v>
      </c>
      <c r="BZ33" s="38" t="n">
        <v>5</v>
      </c>
      <c r="CA33" s="38" t="n">
        <v>6</v>
      </c>
      <c r="CB33" s="38" t="n">
        <v>7</v>
      </c>
      <c r="CC33" s="38" t="n">
        <v>1</v>
      </c>
      <c r="CD33" s="38" t="n">
        <v>2</v>
      </c>
      <c r="CE33" s="38" t="n">
        <v>3</v>
      </c>
      <c r="CF33" s="38" t="n">
        <v>4</v>
      </c>
      <c r="CG33" s="38" t="n">
        <v>5</v>
      </c>
      <c r="CH33" s="38" t="n">
        <v>6</v>
      </c>
      <c r="CI33" s="38" t="n">
        <v>7</v>
      </c>
      <c r="CJ33" s="38" t="n">
        <v>1</v>
      </c>
      <c r="CK33" s="38" t="n">
        <v>2</v>
      </c>
      <c r="CL33" s="38" t="n">
        <v>3</v>
      </c>
      <c r="CM33" s="38" t="n">
        <v>4</v>
      </c>
      <c r="CN33" s="38" t="n">
        <v>5</v>
      </c>
      <c r="CO33" s="38" t="n">
        <v>6</v>
      </c>
      <c r="CP33" s="38" t="n">
        <v>7</v>
      </c>
      <c r="CQ33" s="38" t="n">
        <v>1</v>
      </c>
      <c r="CR33" s="38" t="n">
        <v>2</v>
      </c>
      <c r="CS33" s="38" t="n">
        <v>3</v>
      </c>
      <c r="CT33" s="38" t="n">
        <v>4</v>
      </c>
      <c r="CU33" s="38" t="n">
        <v>5</v>
      </c>
      <c r="CV33" s="38" t="n">
        <v>6</v>
      </c>
      <c r="CW33" s="38" t="n">
        <v>7</v>
      </c>
      <c r="CX33" s="35"/>
      <c r="CY33" s="36"/>
      <c r="CZ33" s="36"/>
      <c r="DA33" s="35"/>
      <c r="DB33" s="36"/>
      <c r="DC33" s="50"/>
      <c r="DD33" s="50"/>
    </row>
    <row r="34" customFormat="false" ht="12" hidden="false" customHeight="true" outlineLevel="0" collapsed="false">
      <c r="A34" s="39" t="n">
        <v>1</v>
      </c>
      <c r="B34" s="40" t="s">
        <v>157</v>
      </c>
      <c r="C34" s="5" t="n">
        <f aca="false">INDEX(lib!$A:$J,MATCH(B34,lib!$B:$B,0),3)</f>
        <v>1</v>
      </c>
      <c r="D34" s="41" t="str">
        <f aca="false">INDEX(lib!$A:$J,MATCH(B34,lib!$B:$B,0),10)</f>
        <v>Ж21Е</v>
      </c>
      <c r="E34" s="41" t="str">
        <f aca="false">INDEX(lib!$A:$J,MATCH(B34,lib!$B:$B,0),4)</f>
        <v>-</v>
      </c>
      <c r="F34" s="41" t="str">
        <f aca="false">INDEX(lib!$A:$J,MATCH(B34,lib!$B:$B,0),5)</f>
        <v>Дніпропетровська</v>
      </c>
      <c r="G34" s="41" t="str">
        <f aca="false">INDEX(lib!$A:$J,MATCH(B34,lib!$B:$B,0),6)</f>
        <v>O</v>
      </c>
      <c r="H34" s="39" t="s">
        <v>14</v>
      </c>
      <c r="I34" s="39" t="s">
        <v>209</v>
      </c>
      <c r="J34" s="39" t="s">
        <v>207</v>
      </c>
      <c r="K34" s="39" t="s">
        <v>208</v>
      </c>
      <c r="L34" s="42" t="s">
        <v>198</v>
      </c>
      <c r="M34" s="42" t="s">
        <v>199</v>
      </c>
      <c r="N34" s="42" t="s">
        <v>199</v>
      </c>
      <c r="O34" s="42" t="s">
        <v>200</v>
      </c>
      <c r="P34" s="42" t="s">
        <v>199</v>
      </c>
      <c r="Q34" s="42"/>
      <c r="R34" s="42"/>
      <c r="S34" s="43" t="n">
        <v>17</v>
      </c>
      <c r="T34" s="44" t="s">
        <v>203</v>
      </c>
      <c r="U34" s="42" t="s">
        <v>199</v>
      </c>
      <c r="V34" s="42" t="s">
        <v>204</v>
      </c>
      <c r="W34" s="42" t="s">
        <v>199</v>
      </c>
      <c r="X34" s="42" t="s">
        <v>205</v>
      </c>
      <c r="Y34" s="42"/>
      <c r="Z34" s="42"/>
      <c r="AA34" s="43" t="n">
        <v>38</v>
      </c>
      <c r="AB34" s="44" t="s">
        <v>204</v>
      </c>
      <c r="AC34" s="42" t="s">
        <v>203</v>
      </c>
      <c r="AD34" s="42" t="s">
        <v>199</v>
      </c>
      <c r="AE34" s="42" t="s">
        <v>205</v>
      </c>
      <c r="AF34" s="42" t="s">
        <v>199</v>
      </c>
      <c r="AG34" s="42"/>
      <c r="AH34" s="42"/>
      <c r="AI34" s="43" t="n">
        <v>58</v>
      </c>
      <c r="AJ34" s="44" t="s">
        <v>199</v>
      </c>
      <c r="AK34" s="42" t="s">
        <v>200</v>
      </c>
      <c r="AL34" s="42" t="s">
        <v>205</v>
      </c>
      <c r="AM34" s="42" t="s">
        <v>203</v>
      </c>
      <c r="AN34" s="42" t="s">
        <v>199</v>
      </c>
      <c r="AO34" s="42"/>
      <c r="AP34" s="42"/>
      <c r="AQ34" s="43" t="n">
        <v>72</v>
      </c>
      <c r="AR34" s="44" t="s">
        <v>198</v>
      </c>
      <c r="AS34" s="42" t="s">
        <v>199</v>
      </c>
      <c r="AT34" s="42" t="s">
        <v>200</v>
      </c>
      <c r="AU34" s="42" t="s">
        <v>21</v>
      </c>
      <c r="AV34" s="42" t="s">
        <v>203</v>
      </c>
      <c r="AW34" s="42"/>
      <c r="AX34" s="42"/>
      <c r="AY34" s="43" t="n">
        <v>61</v>
      </c>
      <c r="AZ34" s="44" t="s">
        <v>13</v>
      </c>
      <c r="BA34" s="42" t="s">
        <v>13</v>
      </c>
      <c r="BB34" s="42" t="s">
        <v>13</v>
      </c>
      <c r="BC34" s="42" t="s">
        <v>13</v>
      </c>
      <c r="BD34" s="42" t="s">
        <v>13</v>
      </c>
      <c r="BE34" s="42" t="s">
        <v>13</v>
      </c>
      <c r="BF34" s="42" t="s">
        <v>13</v>
      </c>
      <c r="BG34" s="42" t="n">
        <v>0</v>
      </c>
      <c r="BH34" s="45" t="n">
        <f aca="false">IF(L34=L$16,1,0)</f>
        <v>1</v>
      </c>
      <c r="BI34" s="45" t="n">
        <f aca="false">IF(M34=M$16,1,0)</f>
        <v>1</v>
      </c>
      <c r="BJ34" s="45" t="n">
        <f aca="false">IF(N34=N$16,1,0)</f>
        <v>1</v>
      </c>
      <c r="BK34" s="45" t="n">
        <f aca="false">IF(O34=O$16,1,0)</f>
        <v>1</v>
      </c>
      <c r="BL34" s="45" t="n">
        <f aca="false">IF(P34=P$16,1,0)</f>
        <v>1</v>
      </c>
      <c r="BM34" s="45" t="n">
        <f aca="false">IF(Q34=Q$16,1,0)</f>
        <v>0</v>
      </c>
      <c r="BN34" s="45" t="n">
        <f aca="false">IF(R34=R$16,1,0)</f>
        <v>1</v>
      </c>
      <c r="BO34" s="45" t="n">
        <f aca="false">IF(T34=T$16,1,0)</f>
        <v>1</v>
      </c>
      <c r="BP34" s="45" t="n">
        <f aca="false">IF(U34=U$16,1,0)</f>
        <v>1</v>
      </c>
      <c r="BQ34" s="45" t="n">
        <f aca="false">IF(V34=V$16,1,0)</f>
        <v>1</v>
      </c>
      <c r="BR34" s="45" t="n">
        <f aca="false">IF(W34=W$16,1,0)</f>
        <v>0</v>
      </c>
      <c r="BS34" s="45" t="n">
        <f aca="false">IF(X34=X$16,1,0)</f>
        <v>1</v>
      </c>
      <c r="BT34" s="45" t="n">
        <f aca="false">IF(Y34=Y$16,1,0)</f>
        <v>0</v>
      </c>
      <c r="BU34" s="45" t="n">
        <f aca="false">IF(Z34=Z$16,1,0)</f>
        <v>1</v>
      </c>
      <c r="BV34" s="45" t="n">
        <f aca="false">IF(AB34=AB$16,1,0)</f>
        <v>1</v>
      </c>
      <c r="BW34" s="45" t="n">
        <f aca="false">IF(AC34=AC$16,1,0)</f>
        <v>1</v>
      </c>
      <c r="BX34" s="45" t="n">
        <f aca="false">IF(AD34=AD$16,1,0)</f>
        <v>1</v>
      </c>
      <c r="BY34" s="45" t="n">
        <f aca="false">IF(AE34=AE$16,1,0)</f>
        <v>1</v>
      </c>
      <c r="BZ34" s="45" t="n">
        <f aca="false">IF(AF34=AF$16,1,0)</f>
        <v>1</v>
      </c>
      <c r="CA34" s="45" t="n">
        <f aca="false">IF(AG34=AG$16,1,0)</f>
        <v>0</v>
      </c>
      <c r="CB34" s="45" t="n">
        <f aca="false">IF(AH34=AH$16,1,0)</f>
        <v>1</v>
      </c>
      <c r="CC34" s="45" t="n">
        <f aca="false">IF(AJ34=AJ$16,1,0)</f>
        <v>1</v>
      </c>
      <c r="CD34" s="45" t="n">
        <f aca="false">IF(AK34=AK$16,1,0)</f>
        <v>1</v>
      </c>
      <c r="CE34" s="45" t="n">
        <f aca="false">IF(AL34=AL$16,1,0)</f>
        <v>1</v>
      </c>
      <c r="CF34" s="45" t="n">
        <f aca="false">IF(AM34=AM$16,1,0)</f>
        <v>1</v>
      </c>
      <c r="CG34" s="45" t="n">
        <f aca="false">IF(AN34=AN$16,1,0)</f>
        <v>1</v>
      </c>
      <c r="CH34" s="45" t="n">
        <f aca="false">IF(AO34=AO$16,1,0)</f>
        <v>0</v>
      </c>
      <c r="CI34" s="45" t="n">
        <f aca="false">IF(AP34=AP$16,1,0)</f>
        <v>1</v>
      </c>
      <c r="CJ34" s="45" t="n">
        <f aca="false">IF(AR34=AR$16,1,0)</f>
        <v>1</v>
      </c>
      <c r="CK34" s="45" t="n">
        <f aca="false">IF(AS34=AS$16,1,0)</f>
        <v>1</v>
      </c>
      <c r="CL34" s="45" t="n">
        <f aca="false">IF(AT34=AT$16,1,0)</f>
        <v>1</v>
      </c>
      <c r="CM34" s="45" t="n">
        <f aca="false">IF(AU34=AU$16,1,0)</f>
        <v>1</v>
      </c>
      <c r="CN34" s="45" t="n">
        <f aca="false">IF(AV34=AV$16,1,0)</f>
        <v>0</v>
      </c>
      <c r="CO34" s="45" t="n">
        <f aca="false">IF(AW34=AW$16,1,0)</f>
        <v>0</v>
      </c>
      <c r="CP34" s="45" t="n">
        <f aca="false">IF(AX34=AX$16,1,0)</f>
        <v>1</v>
      </c>
      <c r="CQ34" s="45" t="n">
        <f aca="false">IF(AZ34=AZ$16,1,0)</f>
        <v>0</v>
      </c>
      <c r="CR34" s="45" t="n">
        <f aca="false">IF(BA34=BA$16,1,0)</f>
        <v>0</v>
      </c>
      <c r="CS34" s="45" t="n">
        <f aca="false">IF(BB34=BB$16,1,0)</f>
        <v>0</v>
      </c>
      <c r="CT34" s="45" t="n">
        <f aca="false">IF(BC34=BC$16,1,0)</f>
        <v>0</v>
      </c>
      <c r="CU34" s="45" t="n">
        <f aca="false">IF(BD34=BD$16,1,0)</f>
        <v>0</v>
      </c>
      <c r="CV34" s="45" t="n">
        <f aca="false">IF(BE34=BE$16,1,0)</f>
        <v>0</v>
      </c>
      <c r="CW34" s="45" t="n">
        <f aca="false">IF(BF34=BF$16,1,0)</f>
        <v>0</v>
      </c>
      <c r="CX34" s="46" t="n">
        <f aca="false">SUM(BH34:BL34)+SUM(BO34:BS34)+SUM(BV34:BZ34)+SUM(CC34:CG34)+SUM(CJ34:CN34)</f>
        <v>23</v>
      </c>
      <c r="CY34" s="46" t="n">
        <f aca="false">IF(S34&gt;7*30,7*30,S34)+IF(AA34&gt;7*30,7*30,AA34)+IF(AI34&gt;7*30,7*30,AI34)+IF(AQ34&gt;7*30,7*30,AQ34)+IF(AY34&gt;7*30,7*30,AY34)+IF(BG34&gt;7*30,7*30,BG34)</f>
        <v>246</v>
      </c>
      <c r="CZ34" s="47" t="n">
        <f aca="false">(25-CX34)*30</f>
        <v>60</v>
      </c>
      <c r="DA34" s="48" t="n">
        <f aca="false">CY34+CZ34</f>
        <v>306</v>
      </c>
      <c r="DB34" s="49" t="n">
        <v>1</v>
      </c>
      <c r="DC34" s="50"/>
      <c r="DD34" s="50"/>
    </row>
    <row r="35" customFormat="false" ht="12" hidden="false" customHeight="true" outlineLevel="0" collapsed="false">
      <c r="A35" s="39" t="n">
        <v>2</v>
      </c>
      <c r="B35" s="40" t="s">
        <v>83</v>
      </c>
      <c r="C35" s="5" t="n">
        <f aca="false">INDEX(lib!$A:$J,MATCH(B35,lib!$B:$B,0),3)</f>
        <v>28156</v>
      </c>
      <c r="D35" s="41" t="str">
        <f aca="false">INDEX(lib!$A:$J,MATCH(B35,lib!$B:$B,0),10)</f>
        <v>Ж21Е</v>
      </c>
      <c r="E35" s="41" t="str">
        <f aca="false">INDEX(lib!$A:$J,MATCH(B35,lib!$B:$B,0),4)</f>
        <v>І</v>
      </c>
      <c r="F35" s="41" t="str">
        <f aca="false">INDEX(lib!$A:$J,MATCH(B35,lib!$B:$B,0),5)</f>
        <v>Харківська</v>
      </c>
      <c r="G35" s="41" t="str">
        <f aca="false">INDEX(lib!$A:$J,MATCH(B35,lib!$B:$B,0),6)</f>
        <v>O</v>
      </c>
      <c r="H35" s="39" t="s">
        <v>211</v>
      </c>
      <c r="I35" s="39" t="s">
        <v>212</v>
      </c>
      <c r="J35" s="39" t="s">
        <v>213</v>
      </c>
      <c r="K35" s="39" t="s">
        <v>208</v>
      </c>
      <c r="L35" s="42" t="s">
        <v>198</v>
      </c>
      <c r="M35" s="42" t="s">
        <v>199</v>
      </c>
      <c r="N35" s="42" t="s">
        <v>199</v>
      </c>
      <c r="O35" s="42" t="s">
        <v>200</v>
      </c>
      <c r="P35" s="42" t="s">
        <v>199</v>
      </c>
      <c r="Q35" s="42"/>
      <c r="R35" s="42"/>
      <c r="S35" s="43" t="n">
        <v>41</v>
      </c>
      <c r="T35" s="44" t="s">
        <v>203</v>
      </c>
      <c r="U35" s="42" t="s">
        <v>199</v>
      </c>
      <c r="V35" s="42" t="s">
        <v>204</v>
      </c>
      <c r="W35" s="42" t="s">
        <v>198</v>
      </c>
      <c r="X35" s="42" t="s">
        <v>205</v>
      </c>
      <c r="Y35" s="42"/>
      <c r="Z35" s="42"/>
      <c r="AA35" s="43" t="n">
        <v>42</v>
      </c>
      <c r="AB35" s="44" t="s">
        <v>204</v>
      </c>
      <c r="AC35" s="42" t="s">
        <v>203</v>
      </c>
      <c r="AD35" s="42" t="s">
        <v>199</v>
      </c>
      <c r="AE35" s="42" t="s">
        <v>205</v>
      </c>
      <c r="AF35" s="42" t="s">
        <v>200</v>
      </c>
      <c r="AG35" s="42"/>
      <c r="AH35" s="42"/>
      <c r="AI35" s="43" t="n">
        <v>57</v>
      </c>
      <c r="AJ35" s="44" t="s">
        <v>199</v>
      </c>
      <c r="AK35" s="42" t="s">
        <v>200</v>
      </c>
      <c r="AL35" s="42" t="s">
        <v>21</v>
      </c>
      <c r="AM35" s="42" t="s">
        <v>203</v>
      </c>
      <c r="AN35" s="42" t="s">
        <v>199</v>
      </c>
      <c r="AO35" s="42"/>
      <c r="AP35" s="42"/>
      <c r="AQ35" s="43" t="n">
        <v>46</v>
      </c>
      <c r="AR35" s="44" t="s">
        <v>198</v>
      </c>
      <c r="AS35" s="42" t="s">
        <v>199</v>
      </c>
      <c r="AT35" s="42" t="s">
        <v>200</v>
      </c>
      <c r="AU35" s="42" t="s">
        <v>21</v>
      </c>
      <c r="AV35" s="42" t="s">
        <v>199</v>
      </c>
      <c r="AW35" s="42"/>
      <c r="AX35" s="42"/>
      <c r="AY35" s="43" t="n">
        <v>50</v>
      </c>
      <c r="AZ35" s="44" t="s">
        <v>13</v>
      </c>
      <c r="BA35" s="42" t="s">
        <v>13</v>
      </c>
      <c r="BB35" s="42" t="s">
        <v>13</v>
      </c>
      <c r="BC35" s="42" t="s">
        <v>13</v>
      </c>
      <c r="BD35" s="42" t="s">
        <v>13</v>
      </c>
      <c r="BE35" s="42" t="s">
        <v>13</v>
      </c>
      <c r="BF35" s="42" t="s">
        <v>13</v>
      </c>
      <c r="BG35" s="42" t="n">
        <v>0</v>
      </c>
      <c r="BH35" s="45" t="n">
        <f aca="false">IF(L35=L$16,1,0)</f>
        <v>1</v>
      </c>
      <c r="BI35" s="45" t="n">
        <f aca="false">IF(M35=M$16,1,0)</f>
        <v>1</v>
      </c>
      <c r="BJ35" s="45" t="n">
        <f aca="false">IF(N35=N$16,1,0)</f>
        <v>1</v>
      </c>
      <c r="BK35" s="45" t="n">
        <f aca="false">IF(O35=O$16,1,0)</f>
        <v>1</v>
      </c>
      <c r="BL35" s="45" t="n">
        <f aca="false">IF(P35=P$16,1,0)</f>
        <v>1</v>
      </c>
      <c r="BM35" s="45" t="n">
        <f aca="false">IF(Q35=Q$16,1,0)</f>
        <v>0</v>
      </c>
      <c r="BN35" s="45" t="n">
        <f aca="false">IF(R35=R$16,1,0)</f>
        <v>1</v>
      </c>
      <c r="BO35" s="45" t="n">
        <f aca="false">IF(T35=T$16,1,0)</f>
        <v>1</v>
      </c>
      <c r="BP35" s="45" t="n">
        <f aca="false">IF(U35=U$16,1,0)</f>
        <v>1</v>
      </c>
      <c r="BQ35" s="45" t="n">
        <f aca="false">IF(V35=V$16,1,0)</f>
        <v>1</v>
      </c>
      <c r="BR35" s="45" t="n">
        <f aca="false">IF(W35=W$16,1,0)</f>
        <v>0</v>
      </c>
      <c r="BS35" s="45" t="n">
        <f aca="false">IF(X35=X$16,1,0)</f>
        <v>1</v>
      </c>
      <c r="BT35" s="45" t="n">
        <f aca="false">IF(Y35=Y$16,1,0)</f>
        <v>0</v>
      </c>
      <c r="BU35" s="45" t="n">
        <f aca="false">IF(Z35=Z$16,1,0)</f>
        <v>1</v>
      </c>
      <c r="BV35" s="45" t="n">
        <f aca="false">IF(AB35=AB$16,1,0)</f>
        <v>1</v>
      </c>
      <c r="BW35" s="45" t="n">
        <f aca="false">IF(AC35=AC$16,1,0)</f>
        <v>1</v>
      </c>
      <c r="BX35" s="45" t="n">
        <f aca="false">IF(AD35=AD$16,1,0)</f>
        <v>1</v>
      </c>
      <c r="BY35" s="45" t="n">
        <f aca="false">IF(AE35=AE$16,1,0)</f>
        <v>1</v>
      </c>
      <c r="BZ35" s="45" t="n">
        <f aca="false">IF(AF35=AF$16,1,0)</f>
        <v>0</v>
      </c>
      <c r="CA35" s="45" t="n">
        <f aca="false">IF(AG35=AG$16,1,0)</f>
        <v>0</v>
      </c>
      <c r="CB35" s="45" t="n">
        <f aca="false">IF(AH35=AH$16,1,0)</f>
        <v>1</v>
      </c>
      <c r="CC35" s="45" t="n">
        <f aca="false">IF(AJ35=AJ$16,1,0)</f>
        <v>1</v>
      </c>
      <c r="CD35" s="45" t="n">
        <f aca="false">IF(AK35=AK$16,1,0)</f>
        <v>1</v>
      </c>
      <c r="CE35" s="45" t="n">
        <f aca="false">IF(AL35=AL$16,1,0)</f>
        <v>0</v>
      </c>
      <c r="CF35" s="45" t="n">
        <f aca="false">IF(AM35=AM$16,1,0)</f>
        <v>1</v>
      </c>
      <c r="CG35" s="45" t="n">
        <f aca="false">IF(AN35=AN$16,1,0)</f>
        <v>1</v>
      </c>
      <c r="CH35" s="45" t="n">
        <f aca="false">IF(AO35=AO$16,1,0)</f>
        <v>0</v>
      </c>
      <c r="CI35" s="45" t="n">
        <f aca="false">IF(AP35=AP$16,1,0)</f>
        <v>1</v>
      </c>
      <c r="CJ35" s="45" t="n">
        <f aca="false">IF(AR35=AR$16,1,0)</f>
        <v>1</v>
      </c>
      <c r="CK35" s="45" t="n">
        <f aca="false">IF(AS35=AS$16,1,0)</f>
        <v>1</v>
      </c>
      <c r="CL35" s="45" t="n">
        <f aca="false">IF(AT35=AT$16,1,0)</f>
        <v>1</v>
      </c>
      <c r="CM35" s="45" t="n">
        <f aca="false">IF(AU35=AU$16,1,0)</f>
        <v>1</v>
      </c>
      <c r="CN35" s="45" t="n">
        <f aca="false">IF(AV35=AV$16,1,0)</f>
        <v>1</v>
      </c>
      <c r="CO35" s="45" t="n">
        <f aca="false">IF(AW35=AW$16,1,0)</f>
        <v>0</v>
      </c>
      <c r="CP35" s="45" t="n">
        <f aca="false">IF(AX35=AX$16,1,0)</f>
        <v>1</v>
      </c>
      <c r="CQ35" s="45" t="n">
        <f aca="false">IF(AZ35=AZ$16,1,0)</f>
        <v>0</v>
      </c>
      <c r="CR35" s="45" t="n">
        <f aca="false">IF(BA35=BA$16,1,0)</f>
        <v>0</v>
      </c>
      <c r="CS35" s="45" t="n">
        <f aca="false">IF(BB35=BB$16,1,0)</f>
        <v>0</v>
      </c>
      <c r="CT35" s="45" t="n">
        <f aca="false">IF(BC35=BC$16,1,0)</f>
        <v>0</v>
      </c>
      <c r="CU35" s="45" t="n">
        <f aca="false">IF(BD35=BD$16,1,0)</f>
        <v>0</v>
      </c>
      <c r="CV35" s="45" t="n">
        <f aca="false">IF(BE35=BE$16,1,0)</f>
        <v>0</v>
      </c>
      <c r="CW35" s="45" t="n">
        <f aca="false">IF(BF35=BF$16,1,0)</f>
        <v>0</v>
      </c>
      <c r="CX35" s="46" t="n">
        <f aca="false">SUM(BH35:BL35)+SUM(BO35:BS35)+SUM(BV35:BZ35)+SUM(CC35:CG35)+SUM(CJ35:CN35)</f>
        <v>22</v>
      </c>
      <c r="CY35" s="46" t="n">
        <f aca="false">IF(S35&gt;7*30,7*30,S35)+IF(AA35&gt;7*30,7*30,AA35)+IF(AI35&gt;7*30,7*30,AI35)+IF(AQ35&gt;7*30,7*30,AQ35)+IF(AY35&gt;7*30,7*30,AY35)+IF(BG35&gt;7*30,7*30,BG35)</f>
        <v>236</v>
      </c>
      <c r="CZ35" s="47" t="n">
        <f aca="false">(25-CX35)*30</f>
        <v>90</v>
      </c>
      <c r="DA35" s="48" t="n">
        <f aca="false">CY35+CZ35</f>
        <v>326</v>
      </c>
      <c r="DB35" s="49" t="n">
        <v>2</v>
      </c>
      <c r="DC35" s="50"/>
      <c r="DD35" s="50"/>
    </row>
    <row r="36" customFormat="false" ht="12" hidden="false" customHeight="true" outlineLevel="0" collapsed="false">
      <c r="A36" s="39" t="n">
        <v>3</v>
      </c>
      <c r="B36" s="40" t="s">
        <v>47</v>
      </c>
      <c r="C36" s="5" t="n">
        <f aca="false">INDEX(lib!$A:$J,MATCH(B36,lib!$B:$B,0),3)</f>
        <v>27786</v>
      </c>
      <c r="D36" s="41" t="str">
        <f aca="false">INDEX(lib!$A:$J,MATCH(B36,lib!$B:$B,0),10)</f>
        <v>Ж21Е</v>
      </c>
      <c r="E36" s="41" t="str">
        <f aca="false">INDEX(lib!$A:$J,MATCH(B36,lib!$B:$B,0),4)</f>
        <v>МСУ</v>
      </c>
      <c r="F36" s="41" t="str">
        <f aca="false">INDEX(lib!$A:$J,MATCH(B36,lib!$B:$B,0),5)</f>
        <v>Дніпропетровська</v>
      </c>
      <c r="G36" s="41" t="str">
        <f aca="false">INDEX(lib!$A:$J,MATCH(B36,lib!$B:$B,0),6)</f>
        <v>O</v>
      </c>
      <c r="H36" s="39" t="s">
        <v>53</v>
      </c>
      <c r="I36" s="39" t="s">
        <v>54</v>
      </c>
      <c r="J36" s="39"/>
      <c r="K36" s="39" t="s">
        <v>208</v>
      </c>
      <c r="L36" s="42" t="s">
        <v>200</v>
      </c>
      <c r="M36" s="42" t="s">
        <v>205</v>
      </c>
      <c r="N36" s="42" t="s">
        <v>203</v>
      </c>
      <c r="O36" s="42" t="s">
        <v>200</v>
      </c>
      <c r="P36" s="42" t="s">
        <v>199</v>
      </c>
      <c r="Q36" s="42"/>
      <c r="R36" s="42"/>
      <c r="S36" s="43" t="n">
        <v>33</v>
      </c>
      <c r="T36" s="44" t="s">
        <v>203</v>
      </c>
      <c r="U36" s="42" t="s">
        <v>199</v>
      </c>
      <c r="V36" s="42" t="s">
        <v>204</v>
      </c>
      <c r="W36" s="42" t="s">
        <v>199</v>
      </c>
      <c r="X36" s="42" t="s">
        <v>205</v>
      </c>
      <c r="Y36" s="42"/>
      <c r="Z36" s="42"/>
      <c r="AA36" s="43" t="n">
        <v>17</v>
      </c>
      <c r="AB36" s="44" t="s">
        <v>204</v>
      </c>
      <c r="AC36" s="42" t="s">
        <v>203</v>
      </c>
      <c r="AD36" s="42" t="s">
        <v>199</v>
      </c>
      <c r="AE36" s="42" t="s">
        <v>205</v>
      </c>
      <c r="AF36" s="42" t="s">
        <v>200</v>
      </c>
      <c r="AG36" s="42"/>
      <c r="AH36" s="42"/>
      <c r="AI36" s="43" t="n">
        <v>27</v>
      </c>
      <c r="AJ36" s="44" t="s">
        <v>199</v>
      </c>
      <c r="AK36" s="42" t="s">
        <v>200</v>
      </c>
      <c r="AL36" s="42" t="s">
        <v>205</v>
      </c>
      <c r="AM36" s="42" t="s">
        <v>203</v>
      </c>
      <c r="AN36" s="42" t="s">
        <v>199</v>
      </c>
      <c r="AO36" s="42"/>
      <c r="AP36" s="42"/>
      <c r="AQ36" s="43" t="n">
        <v>33</v>
      </c>
      <c r="AR36" s="44" t="s">
        <v>198</v>
      </c>
      <c r="AS36" s="42" t="s">
        <v>204</v>
      </c>
      <c r="AT36" s="42" t="s">
        <v>200</v>
      </c>
      <c r="AU36" s="42" t="s">
        <v>21</v>
      </c>
      <c r="AV36" s="42" t="s">
        <v>203</v>
      </c>
      <c r="AW36" s="42"/>
      <c r="AX36" s="42"/>
      <c r="AY36" s="43" t="n">
        <v>35</v>
      </c>
      <c r="AZ36" s="44" t="s">
        <v>13</v>
      </c>
      <c r="BA36" s="42" t="s">
        <v>13</v>
      </c>
      <c r="BB36" s="42" t="s">
        <v>13</v>
      </c>
      <c r="BC36" s="42" t="s">
        <v>13</v>
      </c>
      <c r="BD36" s="42" t="s">
        <v>13</v>
      </c>
      <c r="BE36" s="42" t="s">
        <v>13</v>
      </c>
      <c r="BF36" s="42" t="s">
        <v>13</v>
      </c>
      <c r="BG36" s="42" t="n">
        <v>0</v>
      </c>
      <c r="BH36" s="45" t="n">
        <f aca="false">IF(L36=L$16,1,0)</f>
        <v>0</v>
      </c>
      <c r="BI36" s="45" t="n">
        <f aca="false">IF(M36=M$16,1,0)</f>
        <v>0</v>
      </c>
      <c r="BJ36" s="45" t="n">
        <f aca="false">IF(N36=N$16,1,0)</f>
        <v>0</v>
      </c>
      <c r="BK36" s="45" t="n">
        <f aca="false">IF(O36=O$16,1,0)</f>
        <v>1</v>
      </c>
      <c r="BL36" s="45" t="n">
        <f aca="false">IF(P36=P$16,1,0)</f>
        <v>1</v>
      </c>
      <c r="BM36" s="45" t="n">
        <f aca="false">IF(Q36=Q$16,1,0)</f>
        <v>0</v>
      </c>
      <c r="BN36" s="45" t="n">
        <f aca="false">IF(R36=R$16,1,0)</f>
        <v>1</v>
      </c>
      <c r="BO36" s="45" t="n">
        <f aca="false">IF(T36=T$16,1,0)</f>
        <v>1</v>
      </c>
      <c r="BP36" s="45" t="n">
        <f aca="false">IF(U36=U$16,1,0)</f>
        <v>1</v>
      </c>
      <c r="BQ36" s="45" t="n">
        <f aca="false">IF(V36=V$16,1,0)</f>
        <v>1</v>
      </c>
      <c r="BR36" s="45" t="n">
        <f aca="false">IF(W36=W$16,1,0)</f>
        <v>0</v>
      </c>
      <c r="BS36" s="45" t="n">
        <f aca="false">IF(X36=X$16,1,0)</f>
        <v>1</v>
      </c>
      <c r="BT36" s="45" t="n">
        <f aca="false">IF(Y36=Y$16,1,0)</f>
        <v>0</v>
      </c>
      <c r="BU36" s="45" t="n">
        <f aca="false">IF(Z36=Z$16,1,0)</f>
        <v>1</v>
      </c>
      <c r="BV36" s="45" t="n">
        <f aca="false">IF(AB36=AB$16,1,0)</f>
        <v>1</v>
      </c>
      <c r="BW36" s="45" t="n">
        <f aca="false">IF(AC36=AC$16,1,0)</f>
        <v>1</v>
      </c>
      <c r="BX36" s="45" t="n">
        <f aca="false">IF(AD36=AD$16,1,0)</f>
        <v>1</v>
      </c>
      <c r="BY36" s="45" t="n">
        <f aca="false">IF(AE36=AE$16,1,0)</f>
        <v>1</v>
      </c>
      <c r="BZ36" s="45" t="n">
        <f aca="false">IF(AF36=AF$16,1,0)</f>
        <v>0</v>
      </c>
      <c r="CA36" s="45" t="n">
        <f aca="false">IF(AG36=AG$16,1,0)</f>
        <v>0</v>
      </c>
      <c r="CB36" s="45" t="n">
        <f aca="false">IF(AH36=AH$16,1,0)</f>
        <v>1</v>
      </c>
      <c r="CC36" s="45" t="n">
        <f aca="false">IF(AJ36=AJ$16,1,0)</f>
        <v>1</v>
      </c>
      <c r="CD36" s="45" t="n">
        <f aca="false">IF(AK36=AK$16,1,0)</f>
        <v>1</v>
      </c>
      <c r="CE36" s="45" t="n">
        <f aca="false">IF(AL36=AL$16,1,0)</f>
        <v>1</v>
      </c>
      <c r="CF36" s="45" t="n">
        <f aca="false">IF(AM36=AM$16,1,0)</f>
        <v>1</v>
      </c>
      <c r="CG36" s="45" t="n">
        <f aca="false">IF(AN36=AN$16,1,0)</f>
        <v>1</v>
      </c>
      <c r="CH36" s="45" t="n">
        <f aca="false">IF(AO36=AO$16,1,0)</f>
        <v>0</v>
      </c>
      <c r="CI36" s="45" t="n">
        <f aca="false">IF(AP36=AP$16,1,0)</f>
        <v>1</v>
      </c>
      <c r="CJ36" s="45" t="n">
        <f aca="false">IF(AR36=AR$16,1,0)</f>
        <v>1</v>
      </c>
      <c r="CK36" s="45" t="n">
        <f aca="false">IF(AS36=AS$16,1,0)</f>
        <v>0</v>
      </c>
      <c r="CL36" s="45" t="n">
        <f aca="false">IF(AT36=AT$16,1,0)</f>
        <v>1</v>
      </c>
      <c r="CM36" s="45" t="n">
        <f aca="false">IF(AU36=AU$16,1,0)</f>
        <v>1</v>
      </c>
      <c r="CN36" s="45" t="n">
        <f aca="false">IF(AV36=AV$16,1,0)</f>
        <v>0</v>
      </c>
      <c r="CO36" s="45" t="n">
        <f aca="false">IF(AW36=AW$16,1,0)</f>
        <v>0</v>
      </c>
      <c r="CP36" s="45" t="n">
        <f aca="false">IF(AX36=AX$16,1,0)</f>
        <v>1</v>
      </c>
      <c r="CQ36" s="45" t="n">
        <f aca="false">IF(AZ36=AZ$16,1,0)</f>
        <v>0</v>
      </c>
      <c r="CR36" s="45" t="n">
        <f aca="false">IF(BA36=BA$16,1,0)</f>
        <v>0</v>
      </c>
      <c r="CS36" s="45" t="n">
        <f aca="false">IF(BB36=BB$16,1,0)</f>
        <v>0</v>
      </c>
      <c r="CT36" s="45" t="n">
        <f aca="false">IF(BC36=BC$16,1,0)</f>
        <v>0</v>
      </c>
      <c r="CU36" s="45" t="n">
        <f aca="false">IF(BD36=BD$16,1,0)</f>
        <v>0</v>
      </c>
      <c r="CV36" s="45" t="n">
        <f aca="false">IF(BE36=BE$16,1,0)</f>
        <v>0</v>
      </c>
      <c r="CW36" s="45" t="n">
        <f aca="false">IF(BF36=BF$16,1,0)</f>
        <v>0</v>
      </c>
      <c r="CX36" s="46" t="n">
        <f aca="false">SUM(BH36:BL36)+SUM(BO36:BS36)+SUM(BV36:BZ36)+SUM(CC36:CG36)+SUM(CJ36:CN36)</f>
        <v>18</v>
      </c>
      <c r="CY36" s="46" t="n">
        <f aca="false">IF(S36&gt;7*30,7*30,S36)+IF(AA36&gt;7*30,7*30,AA36)+IF(AI36&gt;7*30,7*30,AI36)+IF(AQ36&gt;7*30,7*30,AQ36)+IF(AY36&gt;7*30,7*30,AY36)+IF(BG36&gt;7*30,7*30,BG36)</f>
        <v>145</v>
      </c>
      <c r="CZ36" s="47" t="n">
        <f aca="false">(25-CX36)*30</f>
        <v>210</v>
      </c>
      <c r="DA36" s="48" t="n">
        <f aca="false">CY36+CZ36</f>
        <v>355</v>
      </c>
      <c r="DB36" s="49" t="n">
        <v>3</v>
      </c>
      <c r="DC36" s="50"/>
      <c r="DD36" s="50"/>
    </row>
    <row r="37" customFormat="false" ht="12" hidden="false" customHeight="true" outlineLevel="0" collapsed="false">
      <c r="A37" s="39" t="n">
        <v>4</v>
      </c>
      <c r="B37" s="40" t="s">
        <v>65</v>
      </c>
      <c r="C37" s="5" t="n">
        <f aca="false">INDEX(lib!$A:$J,MATCH(B37,lib!$B:$B,0),3)</f>
        <v>27307</v>
      </c>
      <c r="D37" s="41" t="str">
        <f aca="false">INDEX(lib!$A:$J,MATCH(B37,lib!$B:$B,0),10)</f>
        <v>Ж21Е</v>
      </c>
      <c r="E37" s="41" t="str">
        <f aca="false">INDEX(lib!$A:$J,MATCH(B37,lib!$B:$B,0),4)</f>
        <v>МСМК</v>
      </c>
      <c r="F37" s="41" t="str">
        <f aca="false">INDEX(lib!$A:$J,MATCH(B37,lib!$B:$B,0),5)</f>
        <v>Дніпропетровська</v>
      </c>
      <c r="G37" s="41" t="str">
        <f aca="false">INDEX(lib!$A:$J,MATCH(B37,lib!$B:$B,0),6)</f>
        <v>O</v>
      </c>
      <c r="H37" s="39" t="s">
        <v>211</v>
      </c>
      <c r="I37" s="39" t="s">
        <v>212</v>
      </c>
      <c r="J37" s="39"/>
      <c r="K37" s="39" t="s">
        <v>208</v>
      </c>
      <c r="L37" s="42" t="s">
        <v>199</v>
      </c>
      <c r="M37" s="42" t="s">
        <v>205</v>
      </c>
      <c r="N37" s="42" t="s">
        <v>199</v>
      </c>
      <c r="O37" s="42" t="s">
        <v>200</v>
      </c>
      <c r="P37" s="42" t="s">
        <v>199</v>
      </c>
      <c r="Q37" s="42"/>
      <c r="R37" s="42"/>
      <c r="S37" s="43" t="n">
        <v>56</v>
      </c>
      <c r="T37" s="44" t="s">
        <v>203</v>
      </c>
      <c r="U37" s="42" t="s">
        <v>199</v>
      </c>
      <c r="V37" s="42" t="s">
        <v>204</v>
      </c>
      <c r="W37" s="42" t="s">
        <v>200</v>
      </c>
      <c r="X37" s="42" t="s">
        <v>205</v>
      </c>
      <c r="Y37" s="42"/>
      <c r="Z37" s="42"/>
      <c r="AA37" s="43" t="n">
        <v>43</v>
      </c>
      <c r="AB37" s="44" t="s">
        <v>204</v>
      </c>
      <c r="AC37" s="42" t="s">
        <v>203</v>
      </c>
      <c r="AD37" s="42" t="s">
        <v>199</v>
      </c>
      <c r="AE37" s="42" t="s">
        <v>205</v>
      </c>
      <c r="AF37" s="42" t="s">
        <v>199</v>
      </c>
      <c r="AG37" s="42"/>
      <c r="AH37" s="42"/>
      <c r="AI37" s="43" t="n">
        <v>66</v>
      </c>
      <c r="AJ37" s="44" t="s">
        <v>199</v>
      </c>
      <c r="AK37" s="42" t="s">
        <v>200</v>
      </c>
      <c r="AL37" s="42" t="s">
        <v>205</v>
      </c>
      <c r="AM37" s="42" t="s">
        <v>203</v>
      </c>
      <c r="AN37" s="42" t="s">
        <v>204</v>
      </c>
      <c r="AO37" s="42"/>
      <c r="AP37" s="42"/>
      <c r="AQ37" s="43" t="n">
        <v>70</v>
      </c>
      <c r="AR37" s="44" t="s">
        <v>198</v>
      </c>
      <c r="AS37" s="42" t="s">
        <v>199</v>
      </c>
      <c r="AT37" s="42" t="s">
        <v>200</v>
      </c>
      <c r="AU37" s="42" t="s">
        <v>21</v>
      </c>
      <c r="AV37" s="42" t="s">
        <v>199</v>
      </c>
      <c r="AW37" s="42"/>
      <c r="AX37" s="42"/>
      <c r="AY37" s="43" t="n">
        <v>60</v>
      </c>
      <c r="AZ37" s="44" t="s">
        <v>13</v>
      </c>
      <c r="BA37" s="42" t="s">
        <v>13</v>
      </c>
      <c r="BB37" s="42" t="s">
        <v>13</v>
      </c>
      <c r="BC37" s="42" t="s">
        <v>13</v>
      </c>
      <c r="BD37" s="42" t="s">
        <v>13</v>
      </c>
      <c r="BE37" s="42" t="s">
        <v>13</v>
      </c>
      <c r="BF37" s="42" t="s">
        <v>13</v>
      </c>
      <c r="BG37" s="42" t="n">
        <v>0</v>
      </c>
      <c r="BH37" s="45" t="n">
        <f aca="false">IF(L37=L$16,1,0)</f>
        <v>0</v>
      </c>
      <c r="BI37" s="45" t="n">
        <f aca="false">IF(M37=M$16,1,0)</f>
        <v>0</v>
      </c>
      <c r="BJ37" s="45" t="n">
        <f aca="false">IF(N37=N$16,1,0)</f>
        <v>1</v>
      </c>
      <c r="BK37" s="45" t="n">
        <f aca="false">IF(O37=O$16,1,0)</f>
        <v>1</v>
      </c>
      <c r="BL37" s="45" t="n">
        <f aca="false">IF(P37=P$16,1,0)</f>
        <v>1</v>
      </c>
      <c r="BM37" s="45" t="n">
        <f aca="false">IF(Q37=Q$16,1,0)</f>
        <v>0</v>
      </c>
      <c r="BN37" s="45" t="n">
        <f aca="false">IF(R37=R$16,1,0)</f>
        <v>1</v>
      </c>
      <c r="BO37" s="45" t="n">
        <f aca="false">IF(T37=T$16,1,0)</f>
        <v>1</v>
      </c>
      <c r="BP37" s="45" t="n">
        <f aca="false">IF(U37=U$16,1,0)</f>
        <v>1</v>
      </c>
      <c r="BQ37" s="45" t="n">
        <f aca="false">IF(V37=V$16,1,0)</f>
        <v>1</v>
      </c>
      <c r="BR37" s="45" t="n">
        <f aca="false">IF(W37=W$16,1,0)</f>
        <v>1</v>
      </c>
      <c r="BS37" s="45" t="n">
        <f aca="false">IF(X37=X$16,1,0)</f>
        <v>1</v>
      </c>
      <c r="BT37" s="45" t="n">
        <f aca="false">IF(Y37=Y$16,1,0)</f>
        <v>0</v>
      </c>
      <c r="BU37" s="45" t="n">
        <f aca="false">IF(Z37=Z$16,1,0)</f>
        <v>1</v>
      </c>
      <c r="BV37" s="45" t="n">
        <f aca="false">IF(AB37=AB$16,1,0)</f>
        <v>1</v>
      </c>
      <c r="BW37" s="45" t="n">
        <f aca="false">IF(AC37=AC$16,1,0)</f>
        <v>1</v>
      </c>
      <c r="BX37" s="45" t="n">
        <f aca="false">IF(AD37=AD$16,1,0)</f>
        <v>1</v>
      </c>
      <c r="BY37" s="45" t="n">
        <f aca="false">IF(AE37=AE$16,1,0)</f>
        <v>1</v>
      </c>
      <c r="BZ37" s="45" t="n">
        <f aca="false">IF(AF37=AF$16,1,0)</f>
        <v>1</v>
      </c>
      <c r="CA37" s="45" t="n">
        <f aca="false">IF(AG37=AG$16,1,0)</f>
        <v>0</v>
      </c>
      <c r="CB37" s="45" t="n">
        <f aca="false">IF(AH37=AH$16,1,0)</f>
        <v>1</v>
      </c>
      <c r="CC37" s="45" t="n">
        <f aca="false">IF(AJ37=AJ$16,1,0)</f>
        <v>1</v>
      </c>
      <c r="CD37" s="45" t="n">
        <f aca="false">IF(AK37=AK$16,1,0)</f>
        <v>1</v>
      </c>
      <c r="CE37" s="45" t="n">
        <f aca="false">IF(AL37=AL$16,1,0)</f>
        <v>1</v>
      </c>
      <c r="CF37" s="45" t="n">
        <f aca="false">IF(AM37=AM$16,1,0)</f>
        <v>1</v>
      </c>
      <c r="CG37" s="45" t="n">
        <f aca="false">IF(AN37=AN$16,1,0)</f>
        <v>0</v>
      </c>
      <c r="CH37" s="45" t="n">
        <f aca="false">IF(AO37=AO$16,1,0)</f>
        <v>0</v>
      </c>
      <c r="CI37" s="45" t="n">
        <f aca="false">IF(AP37=AP$16,1,0)</f>
        <v>1</v>
      </c>
      <c r="CJ37" s="45" t="n">
        <f aca="false">IF(AR37=AR$16,1,0)</f>
        <v>1</v>
      </c>
      <c r="CK37" s="45" t="n">
        <f aca="false">IF(AS37=AS$16,1,0)</f>
        <v>1</v>
      </c>
      <c r="CL37" s="45" t="n">
        <f aca="false">IF(AT37=AT$16,1,0)</f>
        <v>1</v>
      </c>
      <c r="CM37" s="45" t="n">
        <f aca="false">IF(AU37=AU$16,1,0)</f>
        <v>1</v>
      </c>
      <c r="CN37" s="45" t="n">
        <f aca="false">IF(AV37=AV$16,1,0)</f>
        <v>1</v>
      </c>
      <c r="CO37" s="45" t="n">
        <f aca="false">IF(AW37=AW$16,1,0)</f>
        <v>0</v>
      </c>
      <c r="CP37" s="45" t="n">
        <f aca="false">IF(AX37=AX$16,1,0)</f>
        <v>1</v>
      </c>
      <c r="CQ37" s="45" t="n">
        <f aca="false">IF(AZ37=AZ$16,1,0)</f>
        <v>0</v>
      </c>
      <c r="CR37" s="45" t="n">
        <f aca="false">IF(BA37=BA$16,1,0)</f>
        <v>0</v>
      </c>
      <c r="CS37" s="45" t="n">
        <f aca="false">IF(BB37=BB$16,1,0)</f>
        <v>0</v>
      </c>
      <c r="CT37" s="45" t="n">
        <f aca="false">IF(BC37=BC$16,1,0)</f>
        <v>0</v>
      </c>
      <c r="CU37" s="45" t="n">
        <f aca="false">IF(BD37=BD$16,1,0)</f>
        <v>0</v>
      </c>
      <c r="CV37" s="45" t="n">
        <f aca="false">IF(BE37=BE$16,1,0)</f>
        <v>0</v>
      </c>
      <c r="CW37" s="45" t="n">
        <f aca="false">IF(BF37=BF$16,1,0)</f>
        <v>0</v>
      </c>
      <c r="CX37" s="46" t="n">
        <f aca="false">SUM(BH37:BL37)+SUM(BO37:BS37)+SUM(BV37:BZ37)+SUM(CC37:CG37)+SUM(CJ37:CN37)</f>
        <v>22</v>
      </c>
      <c r="CY37" s="46" t="n">
        <f aca="false">IF(S37&gt;7*30,7*30,S37)+IF(AA37&gt;7*30,7*30,AA37)+IF(AI37&gt;7*30,7*30,AI37)+IF(AQ37&gt;7*30,7*30,AQ37)+IF(AY37&gt;7*30,7*30,AY37)+IF(BG37&gt;7*30,7*30,BG37)</f>
        <v>295</v>
      </c>
      <c r="CZ37" s="47" t="n">
        <f aca="false">(25-CX37)*30</f>
        <v>90</v>
      </c>
      <c r="DA37" s="48" t="n">
        <f aca="false">CY37+CZ37</f>
        <v>385</v>
      </c>
      <c r="DB37" s="49" t="n">
        <v>4</v>
      </c>
      <c r="DC37" s="52"/>
      <c r="DD37" s="50"/>
    </row>
    <row r="38" customFormat="false" ht="12" hidden="false" customHeight="true" outlineLevel="0" collapsed="false">
      <c r="A38" s="39" t="n">
        <v>5</v>
      </c>
      <c r="B38" s="40" t="s">
        <v>160</v>
      </c>
      <c r="C38" s="5" t="n">
        <f aca="false">INDEX(lib!$A:$J,MATCH(B38,lib!$B:$B,0),3)</f>
        <v>1</v>
      </c>
      <c r="D38" s="41" t="str">
        <f aca="false">INDEX(lib!$A:$J,MATCH(B38,lib!$B:$B,0),10)</f>
        <v>Ж21Е</v>
      </c>
      <c r="E38" s="41" t="str">
        <f aca="false">INDEX(lib!$A:$J,MATCH(B38,lib!$B:$B,0),4)</f>
        <v>-</v>
      </c>
      <c r="F38" s="41" t="str">
        <f aca="false">INDEX(lib!$A:$J,MATCH(B38,lib!$B:$B,0),5)</f>
        <v>Дніпропетровська</v>
      </c>
      <c r="G38" s="41" t="str">
        <f aca="false">INDEX(lib!$A:$J,MATCH(B38,lib!$B:$B,0),6)</f>
        <v>O</v>
      </c>
      <c r="H38" s="39" t="s">
        <v>14</v>
      </c>
      <c r="I38" s="39" t="s">
        <v>209</v>
      </c>
      <c r="J38" s="39" t="s">
        <v>207</v>
      </c>
      <c r="K38" s="39" t="s">
        <v>208</v>
      </c>
      <c r="L38" s="42" t="s">
        <v>200</v>
      </c>
      <c r="M38" s="42" t="s">
        <v>199</v>
      </c>
      <c r="N38" s="42" t="s">
        <v>199</v>
      </c>
      <c r="O38" s="42" t="s">
        <v>200</v>
      </c>
      <c r="P38" s="42" t="s">
        <v>199</v>
      </c>
      <c r="Q38" s="42"/>
      <c r="R38" s="42"/>
      <c r="S38" s="43" t="n">
        <v>77</v>
      </c>
      <c r="T38" s="44" t="s">
        <v>203</v>
      </c>
      <c r="U38" s="42" t="s">
        <v>199</v>
      </c>
      <c r="V38" s="42" t="s">
        <v>204</v>
      </c>
      <c r="W38" s="42" t="s">
        <v>198</v>
      </c>
      <c r="X38" s="42" t="s">
        <v>205</v>
      </c>
      <c r="Y38" s="42"/>
      <c r="Z38" s="42"/>
      <c r="AA38" s="43" t="n">
        <v>37</v>
      </c>
      <c r="AB38" s="44" t="s">
        <v>21</v>
      </c>
      <c r="AC38" s="42" t="s">
        <v>203</v>
      </c>
      <c r="AD38" s="42" t="s">
        <v>200</v>
      </c>
      <c r="AE38" s="42" t="s">
        <v>205</v>
      </c>
      <c r="AF38" s="42" t="s">
        <v>199</v>
      </c>
      <c r="AG38" s="42"/>
      <c r="AH38" s="42"/>
      <c r="AI38" s="43" t="n">
        <v>40</v>
      </c>
      <c r="AJ38" s="44" t="s">
        <v>199</v>
      </c>
      <c r="AK38" s="42" t="s">
        <v>200</v>
      </c>
      <c r="AL38" s="42" t="s">
        <v>205</v>
      </c>
      <c r="AM38" s="42" t="s">
        <v>203</v>
      </c>
      <c r="AN38" s="42" t="s">
        <v>204</v>
      </c>
      <c r="AO38" s="42"/>
      <c r="AP38" s="42"/>
      <c r="AQ38" s="43" t="n">
        <v>46</v>
      </c>
      <c r="AR38" s="44" t="s">
        <v>198</v>
      </c>
      <c r="AS38" s="42" t="s">
        <v>204</v>
      </c>
      <c r="AT38" s="42" t="s">
        <v>200</v>
      </c>
      <c r="AU38" s="42" t="s">
        <v>21</v>
      </c>
      <c r="AV38" s="42" t="s">
        <v>199</v>
      </c>
      <c r="AW38" s="42"/>
      <c r="AX38" s="42"/>
      <c r="AY38" s="43" t="n">
        <v>35</v>
      </c>
      <c r="AZ38" s="44" t="s">
        <v>13</v>
      </c>
      <c r="BA38" s="42" t="s">
        <v>13</v>
      </c>
      <c r="BB38" s="42" t="s">
        <v>13</v>
      </c>
      <c r="BC38" s="42" t="s">
        <v>13</v>
      </c>
      <c r="BD38" s="42" t="s">
        <v>13</v>
      </c>
      <c r="BE38" s="42" t="s">
        <v>13</v>
      </c>
      <c r="BF38" s="42" t="s">
        <v>13</v>
      </c>
      <c r="BG38" s="42" t="n">
        <v>0</v>
      </c>
      <c r="BH38" s="45" t="n">
        <f aca="false">IF(L38=L$16,1,0)</f>
        <v>0</v>
      </c>
      <c r="BI38" s="45" t="n">
        <f aca="false">IF(M38=M$16,1,0)</f>
        <v>1</v>
      </c>
      <c r="BJ38" s="45" t="n">
        <f aca="false">IF(N38=N$16,1,0)</f>
        <v>1</v>
      </c>
      <c r="BK38" s="45" t="n">
        <f aca="false">IF(O38=O$16,1,0)</f>
        <v>1</v>
      </c>
      <c r="BL38" s="45" t="n">
        <f aca="false">IF(P38=P$16,1,0)</f>
        <v>1</v>
      </c>
      <c r="BM38" s="45" t="n">
        <f aca="false">IF(Q38=Q$16,1,0)</f>
        <v>0</v>
      </c>
      <c r="BN38" s="45" t="n">
        <f aca="false">IF(R38=R$16,1,0)</f>
        <v>1</v>
      </c>
      <c r="BO38" s="45" t="n">
        <f aca="false">IF(T38=T$16,1,0)</f>
        <v>1</v>
      </c>
      <c r="BP38" s="45" t="n">
        <f aca="false">IF(U38=U$16,1,0)</f>
        <v>1</v>
      </c>
      <c r="BQ38" s="45" t="n">
        <f aca="false">IF(V38=V$16,1,0)</f>
        <v>1</v>
      </c>
      <c r="BR38" s="45" t="n">
        <f aca="false">IF(W38=W$16,1,0)</f>
        <v>0</v>
      </c>
      <c r="BS38" s="45" t="n">
        <f aca="false">IF(X38=X$16,1,0)</f>
        <v>1</v>
      </c>
      <c r="BT38" s="45" t="n">
        <f aca="false">IF(Y38=Y$16,1,0)</f>
        <v>0</v>
      </c>
      <c r="BU38" s="45" t="n">
        <f aca="false">IF(Z38=Z$16,1,0)</f>
        <v>1</v>
      </c>
      <c r="BV38" s="45" t="n">
        <f aca="false">IF(AB38=AB$16,1,0)</f>
        <v>0</v>
      </c>
      <c r="BW38" s="45" t="n">
        <f aca="false">IF(AC38=AC$16,1,0)</f>
        <v>1</v>
      </c>
      <c r="BX38" s="45" t="n">
        <f aca="false">IF(AD38=AD$16,1,0)</f>
        <v>0</v>
      </c>
      <c r="BY38" s="45" t="n">
        <f aca="false">IF(AE38=AE$16,1,0)</f>
        <v>1</v>
      </c>
      <c r="BZ38" s="45" t="n">
        <f aca="false">IF(AF38=AF$16,1,0)</f>
        <v>1</v>
      </c>
      <c r="CA38" s="45" t="n">
        <f aca="false">IF(AG38=AG$16,1,0)</f>
        <v>0</v>
      </c>
      <c r="CB38" s="45" t="n">
        <f aca="false">IF(AH38=AH$16,1,0)</f>
        <v>1</v>
      </c>
      <c r="CC38" s="45" t="n">
        <f aca="false">IF(AJ38=AJ$16,1,0)</f>
        <v>1</v>
      </c>
      <c r="CD38" s="45" t="n">
        <f aca="false">IF(AK38=AK$16,1,0)</f>
        <v>1</v>
      </c>
      <c r="CE38" s="45" t="n">
        <f aca="false">IF(AL38=AL$16,1,0)</f>
        <v>1</v>
      </c>
      <c r="CF38" s="45" t="n">
        <f aca="false">IF(AM38=AM$16,1,0)</f>
        <v>1</v>
      </c>
      <c r="CG38" s="45" t="n">
        <f aca="false">IF(AN38=AN$16,1,0)</f>
        <v>0</v>
      </c>
      <c r="CH38" s="45" t="n">
        <f aca="false">IF(AO38=AO$16,1,0)</f>
        <v>0</v>
      </c>
      <c r="CI38" s="45" t="n">
        <f aca="false">IF(AP38=AP$16,1,0)</f>
        <v>1</v>
      </c>
      <c r="CJ38" s="45" t="n">
        <f aca="false">IF(AR38=AR$16,1,0)</f>
        <v>1</v>
      </c>
      <c r="CK38" s="45" t="n">
        <f aca="false">IF(AS38=AS$16,1,0)</f>
        <v>0</v>
      </c>
      <c r="CL38" s="45" t="n">
        <f aca="false">IF(AT38=AT$16,1,0)</f>
        <v>1</v>
      </c>
      <c r="CM38" s="45" t="n">
        <f aca="false">IF(AU38=AU$16,1,0)</f>
        <v>1</v>
      </c>
      <c r="CN38" s="45" t="n">
        <f aca="false">IF(AV38=AV$16,1,0)</f>
        <v>1</v>
      </c>
      <c r="CO38" s="45" t="n">
        <f aca="false">IF(AW38=AW$16,1,0)</f>
        <v>0</v>
      </c>
      <c r="CP38" s="45" t="n">
        <f aca="false">IF(AX38=AX$16,1,0)</f>
        <v>1</v>
      </c>
      <c r="CQ38" s="45" t="n">
        <f aca="false">IF(AZ38=AZ$16,1,0)</f>
        <v>0</v>
      </c>
      <c r="CR38" s="45" t="n">
        <f aca="false">IF(BA38=BA$16,1,0)</f>
        <v>0</v>
      </c>
      <c r="CS38" s="45" t="n">
        <f aca="false">IF(BB38=BB$16,1,0)</f>
        <v>0</v>
      </c>
      <c r="CT38" s="45" t="n">
        <f aca="false">IF(BC38=BC$16,1,0)</f>
        <v>0</v>
      </c>
      <c r="CU38" s="45" t="n">
        <f aca="false">IF(BD38=BD$16,1,0)</f>
        <v>0</v>
      </c>
      <c r="CV38" s="45" t="n">
        <f aca="false">IF(BE38=BE$16,1,0)</f>
        <v>0</v>
      </c>
      <c r="CW38" s="45" t="n">
        <f aca="false">IF(BF38=BF$16,1,0)</f>
        <v>0</v>
      </c>
      <c r="CX38" s="46" t="n">
        <f aca="false">SUM(BH38:BL38)+SUM(BO38:BS38)+SUM(BV38:BZ38)+SUM(CC38:CG38)+SUM(CJ38:CN38)</f>
        <v>19</v>
      </c>
      <c r="CY38" s="46" t="n">
        <f aca="false">IF(S38&gt;7*30,7*30,S38)+IF(AA38&gt;7*30,7*30,AA38)+IF(AI38&gt;7*30,7*30,AI38)+IF(AQ38&gt;7*30,7*30,AQ38)+IF(AY38&gt;7*30,7*30,AY38)+IF(BG38&gt;7*30,7*30,BG38)</f>
        <v>235</v>
      </c>
      <c r="CZ38" s="47" t="n">
        <f aca="false">(25-CX38)*30</f>
        <v>180</v>
      </c>
      <c r="DA38" s="48" t="n">
        <f aca="false">CY38+CZ38</f>
        <v>415</v>
      </c>
      <c r="DB38" s="49" t="n">
        <v>5</v>
      </c>
      <c r="DC38" s="50"/>
      <c r="DD38" s="50"/>
    </row>
    <row r="39" customFormat="false" ht="12" hidden="false" customHeight="true" outlineLevel="0" collapsed="false">
      <c r="A39" s="39" t="n">
        <v>6</v>
      </c>
      <c r="B39" s="51" t="s">
        <v>57</v>
      </c>
      <c r="C39" s="5" t="n">
        <f aca="false">INDEX(lib!$A:$J,MATCH(B39,lib!$B:$B,0),3)</f>
        <v>29587</v>
      </c>
      <c r="D39" s="41" t="str">
        <f aca="false">INDEX(lib!$A:$J,MATCH(B39,lib!$B:$B,0),10)</f>
        <v>Ж21Е</v>
      </c>
      <c r="E39" s="41" t="str">
        <f aca="false">INDEX(lib!$A:$J,MATCH(B39,lib!$B:$B,0),4)</f>
        <v>І</v>
      </c>
      <c r="F39" s="41" t="str">
        <f aca="false">INDEX(lib!$A:$J,MATCH(B39,lib!$B:$B,0),5)</f>
        <v>м.Київ</v>
      </c>
      <c r="G39" s="41" t="str">
        <f aca="false">INDEX(lib!$A:$J,MATCH(B39,lib!$B:$B,0),6)</f>
        <v>O</v>
      </c>
      <c r="H39" s="39" t="s">
        <v>53</v>
      </c>
      <c r="I39" s="39" t="s">
        <v>54</v>
      </c>
      <c r="J39" s="39"/>
      <c r="K39" s="39" t="s">
        <v>208</v>
      </c>
      <c r="L39" s="42" t="s">
        <v>200</v>
      </c>
      <c r="M39" s="42" t="s">
        <v>199</v>
      </c>
      <c r="N39" s="42" t="s">
        <v>199</v>
      </c>
      <c r="O39" s="42" t="s">
        <v>204</v>
      </c>
      <c r="P39" s="42" t="s">
        <v>199</v>
      </c>
      <c r="Q39" s="42"/>
      <c r="R39" s="42"/>
      <c r="S39" s="43" t="n">
        <v>53</v>
      </c>
      <c r="T39" s="44" t="s">
        <v>203</v>
      </c>
      <c r="U39" s="42" t="s">
        <v>199</v>
      </c>
      <c r="V39" s="42" t="s">
        <v>204</v>
      </c>
      <c r="W39" s="42" t="s">
        <v>200</v>
      </c>
      <c r="X39" s="42" t="s">
        <v>205</v>
      </c>
      <c r="Y39" s="42"/>
      <c r="Z39" s="42"/>
      <c r="AA39" s="43" t="n">
        <v>29</v>
      </c>
      <c r="AB39" s="44" t="s">
        <v>199</v>
      </c>
      <c r="AC39" s="42" t="s">
        <v>203</v>
      </c>
      <c r="AD39" s="42" t="s">
        <v>199</v>
      </c>
      <c r="AE39" s="42" t="s">
        <v>205</v>
      </c>
      <c r="AF39" s="42" t="s">
        <v>200</v>
      </c>
      <c r="AG39" s="42"/>
      <c r="AH39" s="42"/>
      <c r="AI39" s="43" t="n">
        <v>42</v>
      </c>
      <c r="AJ39" s="44" t="s">
        <v>198</v>
      </c>
      <c r="AK39" s="42" t="s">
        <v>200</v>
      </c>
      <c r="AL39" s="42" t="s">
        <v>205</v>
      </c>
      <c r="AM39" s="42" t="s">
        <v>199</v>
      </c>
      <c r="AN39" s="42" t="s">
        <v>204</v>
      </c>
      <c r="AO39" s="42"/>
      <c r="AP39" s="42"/>
      <c r="AQ39" s="43" t="n">
        <v>33</v>
      </c>
      <c r="AR39" s="44" t="s">
        <v>200</v>
      </c>
      <c r="AS39" s="42" t="s">
        <v>199</v>
      </c>
      <c r="AT39" s="42" t="s">
        <v>200</v>
      </c>
      <c r="AU39" s="42" t="s">
        <v>21</v>
      </c>
      <c r="AV39" s="42" t="s">
        <v>203</v>
      </c>
      <c r="AW39" s="42"/>
      <c r="AX39" s="42"/>
      <c r="AY39" s="43" t="n">
        <v>33</v>
      </c>
      <c r="AZ39" s="44"/>
      <c r="BA39" s="42"/>
      <c r="BB39" s="42"/>
      <c r="BC39" s="42"/>
      <c r="BD39" s="42"/>
      <c r="BE39" s="42"/>
      <c r="BF39" s="42"/>
      <c r="BG39" s="42"/>
      <c r="BH39" s="45" t="n">
        <f aca="false">IF(L39=L$16,1,0)</f>
        <v>0</v>
      </c>
      <c r="BI39" s="45" t="n">
        <f aca="false">IF(M39=M$16,1,0)</f>
        <v>1</v>
      </c>
      <c r="BJ39" s="45" t="n">
        <f aca="false">IF(N39=N$16,1,0)</f>
        <v>1</v>
      </c>
      <c r="BK39" s="45" t="n">
        <f aca="false">IF(O39=O$16,1,0)</f>
        <v>0</v>
      </c>
      <c r="BL39" s="45" t="n">
        <f aca="false">IF(P39=P$16,1,0)</f>
        <v>1</v>
      </c>
      <c r="BM39" s="45" t="n">
        <f aca="false">IF(Q39=Q$16,1,0)</f>
        <v>0</v>
      </c>
      <c r="BN39" s="45" t="n">
        <f aca="false">IF(R39=R$16,1,0)</f>
        <v>1</v>
      </c>
      <c r="BO39" s="45" t="n">
        <f aca="false">IF(T39=T$16,1,0)</f>
        <v>1</v>
      </c>
      <c r="BP39" s="45" t="n">
        <f aca="false">IF(U39=U$16,1,0)</f>
        <v>1</v>
      </c>
      <c r="BQ39" s="45" t="n">
        <f aca="false">IF(V39=V$16,1,0)</f>
        <v>1</v>
      </c>
      <c r="BR39" s="45" t="n">
        <f aca="false">IF(W39=W$16,1,0)</f>
        <v>1</v>
      </c>
      <c r="BS39" s="45" t="n">
        <f aca="false">IF(X39=X$16,1,0)</f>
        <v>1</v>
      </c>
      <c r="BT39" s="45" t="n">
        <f aca="false">IF(Y39=Y$16,1,0)</f>
        <v>0</v>
      </c>
      <c r="BU39" s="45" t="n">
        <f aca="false">IF(Z39=Z$16,1,0)</f>
        <v>1</v>
      </c>
      <c r="BV39" s="45" t="n">
        <f aca="false">IF(AB39=AB$16,1,0)</f>
        <v>0</v>
      </c>
      <c r="BW39" s="45" t="n">
        <f aca="false">IF(AC39=AC$16,1,0)</f>
        <v>1</v>
      </c>
      <c r="BX39" s="45" t="n">
        <f aca="false">IF(AD39=AD$16,1,0)</f>
        <v>1</v>
      </c>
      <c r="BY39" s="45" t="n">
        <f aca="false">IF(AE39=AE$16,1,0)</f>
        <v>1</v>
      </c>
      <c r="BZ39" s="45" t="n">
        <f aca="false">IF(AF39=AF$16,1,0)</f>
        <v>0</v>
      </c>
      <c r="CA39" s="45" t="n">
        <f aca="false">IF(AG39=AG$16,1,0)</f>
        <v>0</v>
      </c>
      <c r="CB39" s="45" t="n">
        <f aca="false">IF(AH39=AH$16,1,0)</f>
        <v>1</v>
      </c>
      <c r="CC39" s="45" t="n">
        <f aca="false">IF(AJ39=AJ$16,1,0)</f>
        <v>0</v>
      </c>
      <c r="CD39" s="45" t="n">
        <f aca="false">IF(AK39=AK$16,1,0)</f>
        <v>1</v>
      </c>
      <c r="CE39" s="45" t="n">
        <f aca="false">IF(AL39=AL$16,1,0)</f>
        <v>1</v>
      </c>
      <c r="CF39" s="45" t="n">
        <f aca="false">IF(AM39=AM$16,1,0)</f>
        <v>0</v>
      </c>
      <c r="CG39" s="45" t="n">
        <f aca="false">IF(AN39=AN$16,1,0)</f>
        <v>0</v>
      </c>
      <c r="CH39" s="45" t="n">
        <f aca="false">IF(AO39=AO$16,1,0)</f>
        <v>0</v>
      </c>
      <c r="CI39" s="45" t="n">
        <f aca="false">IF(AP39=AP$16,1,0)</f>
        <v>1</v>
      </c>
      <c r="CJ39" s="45" t="n">
        <f aca="false">IF(AR39=AR$16,1,0)</f>
        <v>0</v>
      </c>
      <c r="CK39" s="45" t="n">
        <f aca="false">IF(AS39=AS$16,1,0)</f>
        <v>1</v>
      </c>
      <c r="CL39" s="45" t="n">
        <f aca="false">IF(AT39=AT$16,1,0)</f>
        <v>1</v>
      </c>
      <c r="CM39" s="45" t="n">
        <f aca="false">IF(AU39=AU$16,1,0)</f>
        <v>1</v>
      </c>
      <c r="CN39" s="45" t="n">
        <f aca="false">IF(AV39=AV$16,1,0)</f>
        <v>0</v>
      </c>
      <c r="CO39" s="45" t="n">
        <f aca="false">IF(AW39=AW$16,1,0)</f>
        <v>0</v>
      </c>
      <c r="CP39" s="45" t="n">
        <f aca="false">IF(AX39=AX$16,1,0)</f>
        <v>1</v>
      </c>
      <c r="CQ39" s="45" t="n">
        <f aca="false">IF(AZ39=AZ$16,1,0)</f>
        <v>0</v>
      </c>
      <c r="CR39" s="45" t="n">
        <f aca="false">IF(BA39=BA$16,1,0)</f>
        <v>0</v>
      </c>
      <c r="CS39" s="45" t="n">
        <f aca="false">IF(BB39=BB$16,1,0)</f>
        <v>0</v>
      </c>
      <c r="CT39" s="45" t="n">
        <f aca="false">IF(BC39=BC$16,1,0)</f>
        <v>0</v>
      </c>
      <c r="CU39" s="45" t="n">
        <f aca="false">IF(BD39=BD$16,1,0)</f>
        <v>0</v>
      </c>
      <c r="CV39" s="45" t="n">
        <f aca="false">IF(BE39=BE$16,1,0)</f>
        <v>0</v>
      </c>
      <c r="CW39" s="45" t="n">
        <f aca="false">IF(BF39=BF$16,1,0)</f>
        <v>0</v>
      </c>
      <c r="CX39" s="46" t="n">
        <f aca="false">SUM(BH39:BL39)+SUM(BO39:BS39)+SUM(BV39:BZ39)+SUM(CC39:CG39)+SUM(CJ39:CN39)</f>
        <v>16</v>
      </c>
      <c r="CY39" s="46" t="n">
        <f aca="false">IF(S39&gt;7*30,7*30,S39)+IF(AA39&gt;7*30,7*30,AA39)+IF(AI39&gt;7*30,7*30,AI39)+IF(AQ39&gt;7*30,7*30,AQ39)+IF(AY39&gt;7*30,7*30,AY39)+IF(BG39&gt;7*30,7*30,BG39)</f>
        <v>190</v>
      </c>
      <c r="CZ39" s="47" t="n">
        <f aca="false">(25-CX39)*30</f>
        <v>270</v>
      </c>
      <c r="DA39" s="48" t="n">
        <f aca="false">CY39+CZ39</f>
        <v>460</v>
      </c>
      <c r="DB39" s="49" t="n">
        <v>6</v>
      </c>
      <c r="DC39" s="50"/>
      <c r="DD39" s="50"/>
    </row>
    <row r="40" customFormat="false" ht="12" hidden="false" customHeight="true" outlineLevel="0" collapsed="false">
      <c r="A40" s="39" t="n">
        <v>7</v>
      </c>
      <c r="B40" s="40" t="s">
        <v>161</v>
      </c>
      <c r="C40" s="5" t="n">
        <f aca="false">INDEX(lib!$A:$J,MATCH(B40,lib!$B:$B,0),3)</f>
        <v>1</v>
      </c>
      <c r="D40" s="41" t="str">
        <f aca="false">INDEX(lib!$A:$J,MATCH(B40,lib!$B:$B,0),10)</f>
        <v>Ж21Е</v>
      </c>
      <c r="E40" s="41" t="str">
        <f aca="false">INDEX(lib!$A:$J,MATCH(B40,lib!$B:$B,0),4)</f>
        <v>-</v>
      </c>
      <c r="F40" s="41" t="str">
        <f aca="false">INDEX(lib!$A:$J,MATCH(B40,lib!$B:$B,0),5)</f>
        <v>Дніпропетровська</v>
      </c>
      <c r="G40" s="41" t="str">
        <f aca="false">INDEX(lib!$A:$J,MATCH(B40,lib!$B:$B,0),6)</f>
        <v>O</v>
      </c>
      <c r="H40" s="58" t="s">
        <v>67</v>
      </c>
      <c r="I40" s="39" t="s">
        <v>62</v>
      </c>
      <c r="J40" s="39"/>
      <c r="K40" s="39" t="s">
        <v>208</v>
      </c>
      <c r="L40" s="42" t="s">
        <v>199</v>
      </c>
      <c r="M40" s="42" t="s">
        <v>199</v>
      </c>
      <c r="N40" s="42" t="s">
        <v>199</v>
      </c>
      <c r="O40" s="42" t="s">
        <v>199</v>
      </c>
      <c r="P40" s="42" t="s">
        <v>199</v>
      </c>
      <c r="Q40" s="42"/>
      <c r="R40" s="42"/>
      <c r="S40" s="43" t="n">
        <v>17</v>
      </c>
      <c r="T40" s="44" t="s">
        <v>199</v>
      </c>
      <c r="U40" s="42" t="s">
        <v>199</v>
      </c>
      <c r="V40" s="42" t="s">
        <v>204</v>
      </c>
      <c r="W40" s="42" t="s">
        <v>199</v>
      </c>
      <c r="X40" s="42" t="s">
        <v>205</v>
      </c>
      <c r="Y40" s="42"/>
      <c r="Z40" s="42"/>
      <c r="AA40" s="43" t="n">
        <v>19</v>
      </c>
      <c r="AB40" s="44" t="s">
        <v>199</v>
      </c>
      <c r="AC40" s="42" t="s">
        <v>203</v>
      </c>
      <c r="AD40" s="42" t="s">
        <v>199</v>
      </c>
      <c r="AE40" s="42" t="s">
        <v>205</v>
      </c>
      <c r="AF40" s="42" t="s">
        <v>199</v>
      </c>
      <c r="AG40" s="42"/>
      <c r="AH40" s="42"/>
      <c r="AI40" s="43" t="n">
        <v>50</v>
      </c>
      <c r="AJ40" s="44" t="s">
        <v>203</v>
      </c>
      <c r="AK40" s="42" t="s">
        <v>199</v>
      </c>
      <c r="AL40" s="42" t="s">
        <v>199</v>
      </c>
      <c r="AM40" s="42" t="s">
        <v>203</v>
      </c>
      <c r="AN40" s="42" t="s">
        <v>204</v>
      </c>
      <c r="AO40" s="42"/>
      <c r="AP40" s="42"/>
      <c r="AQ40" s="43" t="n">
        <v>19</v>
      </c>
      <c r="AR40" s="44" t="s">
        <v>199</v>
      </c>
      <c r="AS40" s="42" t="s">
        <v>204</v>
      </c>
      <c r="AT40" s="42" t="s">
        <v>200</v>
      </c>
      <c r="AU40" s="42" t="s">
        <v>200</v>
      </c>
      <c r="AV40" s="42" t="s">
        <v>199</v>
      </c>
      <c r="AW40" s="42"/>
      <c r="AX40" s="42"/>
      <c r="AY40" s="43" t="n">
        <v>24</v>
      </c>
      <c r="AZ40" s="44" t="s">
        <v>13</v>
      </c>
      <c r="BA40" s="42" t="s">
        <v>13</v>
      </c>
      <c r="BB40" s="42" t="s">
        <v>13</v>
      </c>
      <c r="BC40" s="42" t="s">
        <v>13</v>
      </c>
      <c r="BD40" s="42" t="s">
        <v>13</v>
      </c>
      <c r="BE40" s="42" t="s">
        <v>13</v>
      </c>
      <c r="BF40" s="42" t="s">
        <v>13</v>
      </c>
      <c r="BG40" s="42" t="n">
        <v>0</v>
      </c>
      <c r="BH40" s="45" t="n">
        <f aca="false">IF(L40=L$16,1,0)</f>
        <v>0</v>
      </c>
      <c r="BI40" s="45" t="n">
        <f aca="false">IF(M40=M$16,1,0)</f>
        <v>1</v>
      </c>
      <c r="BJ40" s="45" t="n">
        <f aca="false">IF(N40=N$16,1,0)</f>
        <v>1</v>
      </c>
      <c r="BK40" s="45" t="n">
        <f aca="false">IF(O40=O$16,1,0)</f>
        <v>0</v>
      </c>
      <c r="BL40" s="45" t="n">
        <f aca="false">IF(P40=P$16,1,0)</f>
        <v>1</v>
      </c>
      <c r="BM40" s="45" t="n">
        <f aca="false">IF(Q40=Q$16,1,0)</f>
        <v>0</v>
      </c>
      <c r="BN40" s="45" t="n">
        <f aca="false">IF(R40=R$16,1,0)</f>
        <v>1</v>
      </c>
      <c r="BO40" s="45" t="n">
        <f aca="false">IF(T40=T$16,1,0)</f>
        <v>0</v>
      </c>
      <c r="BP40" s="45" t="n">
        <f aca="false">IF(U40=U$16,1,0)</f>
        <v>1</v>
      </c>
      <c r="BQ40" s="45" t="n">
        <f aca="false">IF(V40=V$16,1,0)</f>
        <v>1</v>
      </c>
      <c r="BR40" s="45" t="n">
        <f aca="false">IF(W40=W$16,1,0)</f>
        <v>0</v>
      </c>
      <c r="BS40" s="45" t="n">
        <f aca="false">IF(X40=X$16,1,0)</f>
        <v>1</v>
      </c>
      <c r="BT40" s="45" t="n">
        <f aca="false">IF(Y40=Y$16,1,0)</f>
        <v>0</v>
      </c>
      <c r="BU40" s="45" t="n">
        <f aca="false">IF(Z40=Z$16,1,0)</f>
        <v>1</v>
      </c>
      <c r="BV40" s="45" t="n">
        <f aca="false">IF(AB40=AB$16,1,0)</f>
        <v>0</v>
      </c>
      <c r="BW40" s="45" t="n">
        <f aca="false">IF(AC40=AC$16,1,0)</f>
        <v>1</v>
      </c>
      <c r="BX40" s="45" t="n">
        <f aca="false">IF(AD40=AD$16,1,0)</f>
        <v>1</v>
      </c>
      <c r="BY40" s="45" t="n">
        <f aca="false">IF(AE40=AE$16,1,0)</f>
        <v>1</v>
      </c>
      <c r="BZ40" s="45" t="n">
        <f aca="false">IF(AF40=AF$16,1,0)</f>
        <v>1</v>
      </c>
      <c r="CA40" s="45" t="n">
        <f aca="false">IF(AG40=AG$16,1,0)</f>
        <v>0</v>
      </c>
      <c r="CB40" s="45" t="n">
        <f aca="false">IF(AH40=AH$16,1,0)</f>
        <v>1</v>
      </c>
      <c r="CC40" s="45" t="n">
        <f aca="false">IF(AJ40=AJ$16,1,0)</f>
        <v>0</v>
      </c>
      <c r="CD40" s="45" t="n">
        <f aca="false">IF(AK40=AK$16,1,0)</f>
        <v>0</v>
      </c>
      <c r="CE40" s="45" t="n">
        <f aca="false">IF(AL40=AL$16,1,0)</f>
        <v>0</v>
      </c>
      <c r="CF40" s="45" t="n">
        <f aca="false">IF(AM40=AM$16,1,0)</f>
        <v>1</v>
      </c>
      <c r="CG40" s="45" t="n">
        <f aca="false">IF(AN40=AN$16,1,0)</f>
        <v>0</v>
      </c>
      <c r="CH40" s="45" t="n">
        <f aca="false">IF(AO40=AO$16,1,0)</f>
        <v>0</v>
      </c>
      <c r="CI40" s="45" t="n">
        <f aca="false">IF(AP40=AP$16,1,0)</f>
        <v>1</v>
      </c>
      <c r="CJ40" s="45" t="n">
        <f aca="false">IF(AR40=AR$16,1,0)</f>
        <v>0</v>
      </c>
      <c r="CK40" s="45" t="n">
        <f aca="false">IF(AS40=AS$16,1,0)</f>
        <v>0</v>
      </c>
      <c r="CL40" s="45" t="n">
        <f aca="false">IF(AT40=AT$16,1,0)</f>
        <v>1</v>
      </c>
      <c r="CM40" s="45" t="n">
        <f aca="false">IF(AU40=AU$16,1,0)</f>
        <v>0</v>
      </c>
      <c r="CN40" s="45" t="n">
        <f aca="false">IF(AV40=AV$16,1,0)</f>
        <v>1</v>
      </c>
      <c r="CO40" s="45" t="n">
        <f aca="false">IF(AW40=AW$16,1,0)</f>
        <v>0</v>
      </c>
      <c r="CP40" s="45" t="n">
        <f aca="false">IF(AX40=AX$16,1,0)</f>
        <v>1</v>
      </c>
      <c r="CQ40" s="45" t="n">
        <f aca="false">IF(AZ40=AZ$16,1,0)</f>
        <v>0</v>
      </c>
      <c r="CR40" s="45" t="n">
        <f aca="false">IF(BA40=BA$16,1,0)</f>
        <v>0</v>
      </c>
      <c r="CS40" s="45" t="n">
        <f aca="false">IF(BB40=BB$16,1,0)</f>
        <v>0</v>
      </c>
      <c r="CT40" s="45" t="n">
        <f aca="false">IF(BC40=BC$16,1,0)</f>
        <v>0</v>
      </c>
      <c r="CU40" s="45" t="n">
        <f aca="false">IF(BD40=BD$16,1,0)</f>
        <v>0</v>
      </c>
      <c r="CV40" s="45" t="n">
        <f aca="false">IF(BE40=BE$16,1,0)</f>
        <v>0</v>
      </c>
      <c r="CW40" s="45" t="n">
        <f aca="false">IF(BF40=BF$16,1,0)</f>
        <v>0</v>
      </c>
      <c r="CX40" s="46" t="n">
        <f aca="false">SUM(BH40:BL40)+SUM(BO40:BS40)+SUM(BV40:BZ40)+SUM(CC40:CG40)+SUM(CJ40:CN40)</f>
        <v>13</v>
      </c>
      <c r="CY40" s="46" t="n">
        <f aca="false">IF(S40&gt;7*30,7*30,S40)+IF(AA40&gt;7*30,7*30,AA40)+IF(AI40&gt;7*30,7*30,AI40)+IF(AQ40&gt;7*30,7*30,AQ40)+IF(AY40&gt;7*30,7*30,AY40)+IF(BG40&gt;7*30,7*30,BG40)</f>
        <v>129</v>
      </c>
      <c r="CZ40" s="47" t="n">
        <f aca="false">(25-CX40)*30</f>
        <v>360</v>
      </c>
      <c r="DA40" s="48" t="n">
        <f aca="false">CY40+CZ40</f>
        <v>489</v>
      </c>
      <c r="DB40" s="49" t="n">
        <v>7</v>
      </c>
      <c r="DC40" s="52"/>
      <c r="DD40" s="50"/>
    </row>
    <row r="41" customFormat="false" ht="12" hidden="false" customHeight="true" outlineLevel="0" collapsed="false">
      <c r="A41" s="39" t="n">
        <v>8</v>
      </c>
      <c r="B41" s="40" t="s">
        <v>55</v>
      </c>
      <c r="C41" s="5" t="n">
        <f aca="false">INDEX(lib!$A:$J,MATCH(B41,lib!$B:$B,0),3)</f>
        <v>26080</v>
      </c>
      <c r="D41" s="41" t="str">
        <f aca="false">INDEX(lib!$A:$J,MATCH(B41,lib!$B:$B,0),10)</f>
        <v>Ж21Е</v>
      </c>
      <c r="E41" s="41" t="str">
        <f aca="false">INDEX(lib!$A:$J,MATCH(B41,lib!$B:$B,0),4)</f>
        <v>І</v>
      </c>
      <c r="F41" s="41" t="str">
        <f aca="false">INDEX(lib!$A:$J,MATCH(B41,lib!$B:$B,0),5)</f>
        <v>Одеська</v>
      </c>
      <c r="G41" s="41" t="str">
        <f aca="false">INDEX(lib!$A:$J,MATCH(B41,lib!$B:$B,0),6)</f>
        <v>O</v>
      </c>
      <c r="H41" s="39" t="s">
        <v>211</v>
      </c>
      <c r="I41" s="39" t="s">
        <v>212</v>
      </c>
      <c r="J41" s="39" t="s">
        <v>213</v>
      </c>
      <c r="K41" s="39" t="s">
        <v>208</v>
      </c>
      <c r="L41" s="42" t="s">
        <v>199</v>
      </c>
      <c r="M41" s="42" t="s">
        <v>199</v>
      </c>
      <c r="N41" s="42" t="s">
        <v>203</v>
      </c>
      <c r="O41" s="42" t="s">
        <v>204</v>
      </c>
      <c r="P41" s="42" t="s">
        <v>199</v>
      </c>
      <c r="Q41" s="42"/>
      <c r="R41" s="42"/>
      <c r="S41" s="43" t="n">
        <v>72</v>
      </c>
      <c r="T41" s="44" t="s">
        <v>203</v>
      </c>
      <c r="U41" s="42" t="s">
        <v>199</v>
      </c>
      <c r="V41" s="42" t="s">
        <v>204</v>
      </c>
      <c r="W41" s="42" t="s">
        <v>200</v>
      </c>
      <c r="X41" s="42" t="s">
        <v>205</v>
      </c>
      <c r="Y41" s="42"/>
      <c r="Z41" s="42"/>
      <c r="AA41" s="43" t="n">
        <v>41</v>
      </c>
      <c r="AB41" s="44" t="s">
        <v>199</v>
      </c>
      <c r="AC41" s="42" t="s">
        <v>203</v>
      </c>
      <c r="AD41" s="42" t="s">
        <v>200</v>
      </c>
      <c r="AE41" s="42" t="s">
        <v>205</v>
      </c>
      <c r="AF41" s="42" t="s">
        <v>199</v>
      </c>
      <c r="AG41" s="42"/>
      <c r="AH41" s="42"/>
      <c r="AI41" s="43" t="n">
        <v>68</v>
      </c>
      <c r="AJ41" s="44" t="s">
        <v>199</v>
      </c>
      <c r="AK41" s="42" t="s">
        <v>200</v>
      </c>
      <c r="AL41" s="42" t="s">
        <v>205</v>
      </c>
      <c r="AM41" s="42" t="s">
        <v>203</v>
      </c>
      <c r="AN41" s="42" t="s">
        <v>204</v>
      </c>
      <c r="AO41" s="42"/>
      <c r="AP41" s="42"/>
      <c r="AQ41" s="43" t="n">
        <v>58</v>
      </c>
      <c r="AR41" s="44" t="s">
        <v>200</v>
      </c>
      <c r="AS41" s="42" t="s">
        <v>199</v>
      </c>
      <c r="AT41" s="42" t="s">
        <v>200</v>
      </c>
      <c r="AU41" s="42" t="s">
        <v>21</v>
      </c>
      <c r="AV41" s="42" t="s">
        <v>203</v>
      </c>
      <c r="AW41" s="42"/>
      <c r="AX41" s="42"/>
      <c r="AY41" s="43" t="n">
        <v>70</v>
      </c>
      <c r="AZ41" s="44" t="s">
        <v>13</v>
      </c>
      <c r="BA41" s="42" t="s">
        <v>13</v>
      </c>
      <c r="BB41" s="42" t="s">
        <v>13</v>
      </c>
      <c r="BC41" s="42" t="s">
        <v>13</v>
      </c>
      <c r="BD41" s="42" t="s">
        <v>13</v>
      </c>
      <c r="BE41" s="42" t="s">
        <v>13</v>
      </c>
      <c r="BF41" s="42" t="s">
        <v>13</v>
      </c>
      <c r="BG41" s="42" t="n">
        <v>0</v>
      </c>
      <c r="BH41" s="45" t="n">
        <f aca="false">IF(L41=L$16,1,0)</f>
        <v>0</v>
      </c>
      <c r="BI41" s="45" t="n">
        <f aca="false">IF(M41=M$16,1,0)</f>
        <v>1</v>
      </c>
      <c r="BJ41" s="45" t="n">
        <f aca="false">IF(N41=N$16,1,0)</f>
        <v>0</v>
      </c>
      <c r="BK41" s="45" t="n">
        <f aca="false">IF(O41=O$16,1,0)</f>
        <v>0</v>
      </c>
      <c r="BL41" s="45" t="n">
        <f aca="false">IF(P41=P$16,1,0)</f>
        <v>1</v>
      </c>
      <c r="BM41" s="45" t="n">
        <f aca="false">IF(Q41=Q$16,1,0)</f>
        <v>0</v>
      </c>
      <c r="BN41" s="45" t="n">
        <f aca="false">IF(R41=R$16,1,0)</f>
        <v>1</v>
      </c>
      <c r="BO41" s="45" t="n">
        <f aca="false">IF(T41=T$16,1,0)</f>
        <v>1</v>
      </c>
      <c r="BP41" s="45" t="n">
        <f aca="false">IF(U41=U$16,1,0)</f>
        <v>1</v>
      </c>
      <c r="BQ41" s="45" t="n">
        <f aca="false">IF(V41=V$16,1,0)</f>
        <v>1</v>
      </c>
      <c r="BR41" s="45" t="n">
        <f aca="false">IF(W41=W$16,1,0)</f>
        <v>1</v>
      </c>
      <c r="BS41" s="45" t="n">
        <f aca="false">IF(X41=X$16,1,0)</f>
        <v>1</v>
      </c>
      <c r="BT41" s="45" t="n">
        <f aca="false">IF(Y41=Y$16,1,0)</f>
        <v>0</v>
      </c>
      <c r="BU41" s="45" t="n">
        <f aca="false">IF(Z41=Z$16,1,0)</f>
        <v>1</v>
      </c>
      <c r="BV41" s="45" t="n">
        <f aca="false">IF(AB41=AB$16,1,0)</f>
        <v>0</v>
      </c>
      <c r="BW41" s="45" t="n">
        <f aca="false">IF(AC41=AC$16,1,0)</f>
        <v>1</v>
      </c>
      <c r="BX41" s="45" t="n">
        <f aca="false">IF(AD41=AD$16,1,0)</f>
        <v>0</v>
      </c>
      <c r="BY41" s="45" t="n">
        <f aca="false">IF(AE41=AE$16,1,0)</f>
        <v>1</v>
      </c>
      <c r="BZ41" s="45" t="n">
        <f aca="false">IF(AF41=AF$16,1,0)</f>
        <v>1</v>
      </c>
      <c r="CA41" s="45" t="n">
        <f aca="false">IF(AG41=AG$16,1,0)</f>
        <v>0</v>
      </c>
      <c r="CB41" s="45" t="n">
        <f aca="false">IF(AH41=AH$16,1,0)</f>
        <v>1</v>
      </c>
      <c r="CC41" s="45" t="n">
        <f aca="false">IF(AJ41=AJ$16,1,0)</f>
        <v>1</v>
      </c>
      <c r="CD41" s="45" t="n">
        <f aca="false">IF(AK41=AK$16,1,0)</f>
        <v>1</v>
      </c>
      <c r="CE41" s="45" t="n">
        <f aca="false">IF(AL41=AL$16,1,0)</f>
        <v>1</v>
      </c>
      <c r="CF41" s="45" t="n">
        <f aca="false">IF(AM41=AM$16,1,0)</f>
        <v>1</v>
      </c>
      <c r="CG41" s="45" t="n">
        <f aca="false">IF(AN41=AN$16,1,0)</f>
        <v>0</v>
      </c>
      <c r="CH41" s="45" t="n">
        <f aca="false">IF(AO41=AO$16,1,0)</f>
        <v>0</v>
      </c>
      <c r="CI41" s="45" t="n">
        <f aca="false">IF(AP41=AP$16,1,0)</f>
        <v>1</v>
      </c>
      <c r="CJ41" s="45" t="n">
        <f aca="false">IF(AR41=AR$16,1,0)</f>
        <v>0</v>
      </c>
      <c r="CK41" s="45" t="n">
        <f aca="false">IF(AS41=AS$16,1,0)</f>
        <v>1</v>
      </c>
      <c r="CL41" s="45" t="n">
        <f aca="false">IF(AT41=AT$16,1,0)</f>
        <v>1</v>
      </c>
      <c r="CM41" s="45" t="n">
        <f aca="false">IF(AU41=AU$16,1,0)</f>
        <v>1</v>
      </c>
      <c r="CN41" s="45" t="n">
        <f aca="false">IF(AV41=AV$16,1,0)</f>
        <v>0</v>
      </c>
      <c r="CO41" s="45" t="n">
        <f aca="false">IF(AW41=AW$16,1,0)</f>
        <v>0</v>
      </c>
      <c r="CP41" s="45" t="n">
        <f aca="false">IF(AX41=AX$16,1,0)</f>
        <v>1</v>
      </c>
      <c r="CQ41" s="45" t="n">
        <f aca="false">IF(AZ41=AZ$16,1,0)</f>
        <v>0</v>
      </c>
      <c r="CR41" s="45" t="n">
        <f aca="false">IF(BA41=BA$16,1,0)</f>
        <v>0</v>
      </c>
      <c r="CS41" s="45" t="n">
        <f aca="false">IF(BB41=BB$16,1,0)</f>
        <v>0</v>
      </c>
      <c r="CT41" s="45" t="n">
        <f aca="false">IF(BC41=BC$16,1,0)</f>
        <v>0</v>
      </c>
      <c r="CU41" s="45" t="n">
        <f aca="false">IF(BD41=BD$16,1,0)</f>
        <v>0</v>
      </c>
      <c r="CV41" s="45" t="n">
        <f aca="false">IF(BE41=BE$16,1,0)</f>
        <v>0</v>
      </c>
      <c r="CW41" s="45" t="n">
        <f aca="false">IF(BF41=BF$16,1,0)</f>
        <v>0</v>
      </c>
      <c r="CX41" s="46" t="n">
        <f aca="false">SUM(BH41:BL41)+SUM(BO41:BS41)+SUM(BV41:BZ41)+SUM(CC41:CG41)+SUM(CJ41:CN41)</f>
        <v>17</v>
      </c>
      <c r="CY41" s="46" t="n">
        <f aca="false">IF(S41&gt;7*30,7*30,S41)+IF(AA41&gt;7*30,7*30,AA41)+IF(AI41&gt;7*30,7*30,AI41)+IF(AQ41&gt;7*30,7*30,AQ41)+IF(AY41&gt;7*30,7*30,AY41)+IF(BG41&gt;7*30,7*30,BG41)</f>
        <v>309</v>
      </c>
      <c r="CZ41" s="47" t="n">
        <f aca="false">(25-CX41)*30</f>
        <v>240</v>
      </c>
      <c r="DA41" s="48" t="n">
        <f aca="false">CY41+CZ41</f>
        <v>549</v>
      </c>
      <c r="DB41" s="49" t="n">
        <v>8</v>
      </c>
      <c r="DC41" s="52"/>
      <c r="DD41" s="50"/>
    </row>
    <row r="42" customFormat="false" ht="12" hidden="false" customHeight="true" outlineLevel="0" collapsed="false">
      <c r="A42" s="39" t="n">
        <v>9</v>
      </c>
      <c r="B42" s="51" t="s">
        <v>75</v>
      </c>
      <c r="C42" s="5" t="n">
        <f aca="false">INDEX(lib!$A:$J,MATCH(B42,lib!$B:$B,0),3)</f>
        <v>32574</v>
      </c>
      <c r="D42" s="41" t="str">
        <f aca="false">INDEX(lib!$A:$J,MATCH(B42,lib!$B:$B,0),10)</f>
        <v>Ж21Е</v>
      </c>
      <c r="E42" s="41" t="str">
        <f aca="false">INDEX(lib!$A:$J,MATCH(B42,lib!$B:$B,0),4)</f>
        <v>ІІ</v>
      </c>
      <c r="F42" s="41" t="str">
        <f aca="false">INDEX(lib!$A:$J,MATCH(B42,lib!$B:$B,0),5)</f>
        <v>м.Київ</v>
      </c>
      <c r="G42" s="41" t="str">
        <f aca="false">INDEX(lib!$A:$J,MATCH(B42,lib!$B:$B,0),6)</f>
        <v>P</v>
      </c>
      <c r="H42" s="59"/>
      <c r="I42" s="39" t="s">
        <v>221</v>
      </c>
      <c r="J42" s="39" t="s">
        <v>220</v>
      </c>
      <c r="K42" s="59"/>
      <c r="L42" s="42" t="s">
        <v>200</v>
      </c>
      <c r="M42" s="42" t="s">
        <v>205</v>
      </c>
      <c r="N42" s="42" t="s">
        <v>203</v>
      </c>
      <c r="O42" s="42" t="s">
        <v>200</v>
      </c>
      <c r="P42" s="42" t="s">
        <v>199</v>
      </c>
      <c r="Q42" s="42"/>
      <c r="R42" s="42"/>
      <c r="S42" s="43" t="n">
        <v>65</v>
      </c>
      <c r="T42" s="44" t="s">
        <v>203</v>
      </c>
      <c r="U42" s="42" t="s">
        <v>199</v>
      </c>
      <c r="V42" s="42" t="s">
        <v>204</v>
      </c>
      <c r="W42" s="42" t="s">
        <v>200</v>
      </c>
      <c r="X42" s="42" t="s">
        <v>205</v>
      </c>
      <c r="Y42" s="42"/>
      <c r="Z42" s="42"/>
      <c r="AA42" s="43" t="n">
        <v>70</v>
      </c>
      <c r="AB42" s="44" t="s">
        <v>21</v>
      </c>
      <c r="AC42" s="42" t="s">
        <v>203</v>
      </c>
      <c r="AD42" s="42" t="s">
        <v>199</v>
      </c>
      <c r="AE42" s="42" t="s">
        <v>205</v>
      </c>
      <c r="AF42" s="42" t="s">
        <v>200</v>
      </c>
      <c r="AG42" s="42"/>
      <c r="AH42" s="42"/>
      <c r="AI42" s="43" t="n">
        <v>89</v>
      </c>
      <c r="AJ42" s="44" t="s">
        <v>199</v>
      </c>
      <c r="AK42" s="42" t="s">
        <v>200</v>
      </c>
      <c r="AL42" s="42" t="s">
        <v>205</v>
      </c>
      <c r="AM42" s="42" t="s">
        <v>203</v>
      </c>
      <c r="AN42" s="42" t="s">
        <v>204</v>
      </c>
      <c r="AO42" s="42"/>
      <c r="AP42" s="42"/>
      <c r="AQ42" s="43" t="n">
        <v>71</v>
      </c>
      <c r="AR42" s="44" t="s">
        <v>198</v>
      </c>
      <c r="AS42" s="42" t="s">
        <v>204</v>
      </c>
      <c r="AT42" s="42" t="s">
        <v>200</v>
      </c>
      <c r="AU42" s="42" t="s">
        <v>21</v>
      </c>
      <c r="AV42" s="42" t="s">
        <v>199</v>
      </c>
      <c r="AW42" s="42"/>
      <c r="AX42" s="42"/>
      <c r="AY42" s="43" t="n">
        <v>49</v>
      </c>
      <c r="AZ42" s="44"/>
      <c r="BA42" s="42"/>
      <c r="BB42" s="42"/>
      <c r="BC42" s="42"/>
      <c r="BD42" s="42"/>
      <c r="BE42" s="42"/>
      <c r="BF42" s="42"/>
      <c r="BG42" s="42"/>
      <c r="BH42" s="45" t="n">
        <f aca="false">IF(L42=L$16,1,0)</f>
        <v>0</v>
      </c>
      <c r="BI42" s="45" t="n">
        <f aca="false">IF(M42=M$16,1,0)</f>
        <v>0</v>
      </c>
      <c r="BJ42" s="45" t="n">
        <f aca="false">IF(N42=N$16,1,0)</f>
        <v>0</v>
      </c>
      <c r="BK42" s="45" t="n">
        <f aca="false">IF(O42=O$16,1,0)</f>
        <v>1</v>
      </c>
      <c r="BL42" s="45" t="n">
        <f aca="false">IF(P42=P$16,1,0)</f>
        <v>1</v>
      </c>
      <c r="BM42" s="45" t="n">
        <f aca="false">IF(Q42=Q$16,1,0)</f>
        <v>0</v>
      </c>
      <c r="BN42" s="45" t="n">
        <f aca="false">IF(R42=R$16,1,0)</f>
        <v>1</v>
      </c>
      <c r="BO42" s="45" t="n">
        <f aca="false">IF(T42=T$16,1,0)</f>
        <v>1</v>
      </c>
      <c r="BP42" s="45" t="n">
        <f aca="false">IF(U42=U$16,1,0)</f>
        <v>1</v>
      </c>
      <c r="BQ42" s="45" t="n">
        <f aca="false">IF(V42=V$16,1,0)</f>
        <v>1</v>
      </c>
      <c r="BR42" s="45" t="n">
        <f aca="false">IF(W42=W$16,1,0)</f>
        <v>1</v>
      </c>
      <c r="BS42" s="45" t="n">
        <f aca="false">IF(X42=X$16,1,0)</f>
        <v>1</v>
      </c>
      <c r="BT42" s="45" t="n">
        <f aca="false">IF(Y42=Y$16,1,0)</f>
        <v>0</v>
      </c>
      <c r="BU42" s="45" t="n">
        <f aca="false">IF(Z42=Z$16,1,0)</f>
        <v>1</v>
      </c>
      <c r="BV42" s="45" t="n">
        <f aca="false">IF(AB42=AB$16,1,0)</f>
        <v>0</v>
      </c>
      <c r="BW42" s="45" t="n">
        <f aca="false">IF(AC42=AC$16,1,0)</f>
        <v>1</v>
      </c>
      <c r="BX42" s="45" t="n">
        <f aca="false">IF(AD42=AD$16,1,0)</f>
        <v>1</v>
      </c>
      <c r="BY42" s="45" t="n">
        <f aca="false">IF(AE42=AE$16,1,0)</f>
        <v>1</v>
      </c>
      <c r="BZ42" s="45" t="n">
        <f aca="false">IF(AF42=AF$16,1,0)</f>
        <v>0</v>
      </c>
      <c r="CA42" s="45" t="n">
        <f aca="false">IF(AG42=AG$16,1,0)</f>
        <v>0</v>
      </c>
      <c r="CB42" s="45" t="n">
        <f aca="false">IF(AH42=AH$16,1,0)</f>
        <v>1</v>
      </c>
      <c r="CC42" s="45" t="n">
        <f aca="false">IF(AJ42=AJ$16,1,0)</f>
        <v>1</v>
      </c>
      <c r="CD42" s="45" t="n">
        <f aca="false">IF(AK42=AK$16,1,0)</f>
        <v>1</v>
      </c>
      <c r="CE42" s="45" t="n">
        <f aca="false">IF(AL42=AL$16,1,0)</f>
        <v>1</v>
      </c>
      <c r="CF42" s="45" t="n">
        <f aca="false">IF(AM42=AM$16,1,0)</f>
        <v>1</v>
      </c>
      <c r="CG42" s="45" t="n">
        <f aca="false">IF(AN42=AN$16,1,0)</f>
        <v>0</v>
      </c>
      <c r="CH42" s="45" t="n">
        <f aca="false">IF(AO42=AO$16,1,0)</f>
        <v>0</v>
      </c>
      <c r="CI42" s="45" t="n">
        <f aca="false">IF(AP42=AP$16,1,0)</f>
        <v>1</v>
      </c>
      <c r="CJ42" s="45" t="n">
        <f aca="false">IF(AR42=AR$16,1,0)</f>
        <v>1</v>
      </c>
      <c r="CK42" s="45" t="n">
        <f aca="false">IF(AS42=AS$16,1,0)</f>
        <v>0</v>
      </c>
      <c r="CL42" s="45" t="n">
        <f aca="false">IF(AT42=AT$16,1,0)</f>
        <v>1</v>
      </c>
      <c r="CM42" s="45" t="n">
        <f aca="false">IF(AU42=AU$16,1,0)</f>
        <v>1</v>
      </c>
      <c r="CN42" s="45" t="n">
        <f aca="false">IF(AV42=AV$16,1,0)</f>
        <v>1</v>
      </c>
      <c r="CO42" s="45" t="n">
        <f aca="false">IF(AW42=AW$16,1,0)</f>
        <v>0</v>
      </c>
      <c r="CP42" s="45" t="n">
        <f aca="false">IF(AX42=AX$16,1,0)</f>
        <v>1</v>
      </c>
      <c r="CQ42" s="45" t="n">
        <f aca="false">IF(AZ42=AZ$16,1,0)</f>
        <v>0</v>
      </c>
      <c r="CR42" s="45" t="n">
        <f aca="false">IF(BA42=BA$16,1,0)</f>
        <v>0</v>
      </c>
      <c r="CS42" s="45" t="n">
        <f aca="false">IF(BB42=BB$16,1,0)</f>
        <v>0</v>
      </c>
      <c r="CT42" s="45" t="n">
        <f aca="false">IF(BC42=BC$16,1,0)</f>
        <v>0</v>
      </c>
      <c r="CU42" s="45" t="n">
        <f aca="false">IF(BD42=BD$16,1,0)</f>
        <v>0</v>
      </c>
      <c r="CV42" s="45" t="n">
        <f aca="false">IF(BE42=BE$16,1,0)</f>
        <v>0</v>
      </c>
      <c r="CW42" s="45" t="n">
        <f aca="false">IF(BF42=BF$16,1,0)</f>
        <v>0</v>
      </c>
      <c r="CX42" s="46" t="n">
        <f aca="false">SUM(BH42:BL42)+SUM(BO42:BS42)+SUM(BV42:BZ42)+SUM(CC42:CG42)+SUM(CJ42:CN42)</f>
        <v>18</v>
      </c>
      <c r="CY42" s="46" t="n">
        <f aca="false">IF(S42&gt;7*30,7*30,S42)+IF(AA42&gt;7*30,7*30,AA42)+IF(AI42&gt;7*30,7*30,AI42)+IF(AQ42&gt;7*30,7*30,AQ42)+IF(AY42&gt;7*30,7*30,AY42)+IF(BG42&gt;7*30,7*30,BG42)</f>
        <v>344</v>
      </c>
      <c r="CZ42" s="47" t="n">
        <f aca="false">(25-CX42)*30</f>
        <v>210</v>
      </c>
      <c r="DA42" s="48" t="n">
        <f aca="false">CY42+CZ42</f>
        <v>554</v>
      </c>
      <c r="DB42" s="49" t="n">
        <v>9</v>
      </c>
      <c r="DC42" s="52"/>
      <c r="DD42" s="50"/>
    </row>
    <row r="43" customFormat="false" ht="12" hidden="false" customHeight="true" outlineLevel="0" collapsed="false">
      <c r="A43" s="39" t="n">
        <v>10</v>
      </c>
      <c r="B43" s="40" t="s">
        <v>52</v>
      </c>
      <c r="C43" s="5" t="n">
        <f aca="false">INDEX(lib!$A:$J,MATCH(B43,lib!$B:$B,0),3)</f>
        <v>22046</v>
      </c>
      <c r="D43" s="41" t="str">
        <f aca="false">INDEX(lib!$A:$J,MATCH(B43,lib!$B:$B,0),10)</f>
        <v>Ж21Е</v>
      </c>
      <c r="E43" s="41" t="str">
        <f aca="false">INDEX(lib!$A:$J,MATCH(B43,lib!$B:$B,0),4)</f>
        <v>МСУ</v>
      </c>
      <c r="F43" s="41" t="str">
        <f aca="false">INDEX(lib!$A:$J,MATCH(B43,lib!$B:$B,0),5)</f>
        <v>Харківська</v>
      </c>
      <c r="G43" s="41" t="str">
        <f aca="false">INDEX(lib!$A:$J,MATCH(B43,lib!$B:$B,0),6)</f>
        <v>O</v>
      </c>
      <c r="H43" s="39"/>
      <c r="I43" s="39" t="s">
        <v>219</v>
      </c>
      <c r="J43" s="39" t="s">
        <v>220</v>
      </c>
      <c r="K43" s="39"/>
      <c r="L43" s="42" t="s">
        <v>199</v>
      </c>
      <c r="M43" s="42" t="s">
        <v>199</v>
      </c>
      <c r="N43" s="42" t="s">
        <v>199</v>
      </c>
      <c r="O43" s="42" t="s">
        <v>200</v>
      </c>
      <c r="P43" s="42" t="s">
        <v>199</v>
      </c>
      <c r="Q43" s="42"/>
      <c r="R43" s="42"/>
      <c r="S43" s="43" t="n">
        <v>97</v>
      </c>
      <c r="T43" s="44" t="s">
        <v>203</v>
      </c>
      <c r="U43" s="42" t="s">
        <v>199</v>
      </c>
      <c r="V43" s="42" t="s">
        <v>204</v>
      </c>
      <c r="W43" s="42" t="s">
        <v>200</v>
      </c>
      <c r="X43" s="42" t="s">
        <v>205</v>
      </c>
      <c r="Y43" s="42"/>
      <c r="Z43" s="42"/>
      <c r="AA43" s="43" t="n">
        <v>44</v>
      </c>
      <c r="AB43" s="44" t="s">
        <v>21</v>
      </c>
      <c r="AC43" s="42" t="s">
        <v>199</v>
      </c>
      <c r="AD43" s="42" t="s">
        <v>199</v>
      </c>
      <c r="AE43" s="42" t="s">
        <v>205</v>
      </c>
      <c r="AF43" s="42" t="s">
        <v>199</v>
      </c>
      <c r="AG43" s="42"/>
      <c r="AH43" s="42"/>
      <c r="AI43" s="43" t="n">
        <v>89</v>
      </c>
      <c r="AJ43" s="44" t="s">
        <v>204</v>
      </c>
      <c r="AK43" s="42" t="s">
        <v>200</v>
      </c>
      <c r="AL43" s="42" t="s">
        <v>205</v>
      </c>
      <c r="AM43" s="42" t="s">
        <v>199</v>
      </c>
      <c r="AN43" s="42" t="s">
        <v>199</v>
      </c>
      <c r="AO43" s="42"/>
      <c r="AP43" s="42"/>
      <c r="AQ43" s="43" t="n">
        <v>65</v>
      </c>
      <c r="AR43" s="44" t="s">
        <v>198</v>
      </c>
      <c r="AS43" s="42" t="s">
        <v>200</v>
      </c>
      <c r="AT43" s="42" t="s">
        <v>200</v>
      </c>
      <c r="AU43" s="42" t="s">
        <v>21</v>
      </c>
      <c r="AV43" s="42" t="s">
        <v>199</v>
      </c>
      <c r="AW43" s="42"/>
      <c r="AX43" s="42"/>
      <c r="AY43" s="43" t="n">
        <v>80</v>
      </c>
      <c r="AZ43" s="44" t="s">
        <v>13</v>
      </c>
      <c r="BA43" s="42" t="s">
        <v>13</v>
      </c>
      <c r="BB43" s="42" t="s">
        <v>13</v>
      </c>
      <c r="BC43" s="42" t="s">
        <v>13</v>
      </c>
      <c r="BD43" s="42" t="s">
        <v>13</v>
      </c>
      <c r="BE43" s="42" t="s">
        <v>13</v>
      </c>
      <c r="BF43" s="42" t="s">
        <v>13</v>
      </c>
      <c r="BG43" s="42" t="n">
        <v>0</v>
      </c>
      <c r="BH43" s="60" t="n">
        <f aca="false">IF(L43=L$16,1,0)</f>
        <v>0</v>
      </c>
      <c r="BI43" s="60" t="n">
        <f aca="false">IF(M43=M$16,1,0)</f>
        <v>1</v>
      </c>
      <c r="BJ43" s="60" t="n">
        <f aca="false">IF(N43=N$16,1,0)</f>
        <v>1</v>
      </c>
      <c r="BK43" s="60" t="n">
        <f aca="false">IF(O43=O$16,1,0)</f>
        <v>1</v>
      </c>
      <c r="BL43" s="60" t="n">
        <f aca="false">IF(P43=P$16,1,0)</f>
        <v>1</v>
      </c>
      <c r="BM43" s="60" t="n">
        <f aca="false">IF(Q43=Q$16,1,0)</f>
        <v>0</v>
      </c>
      <c r="BN43" s="60" t="n">
        <f aca="false">IF(R43=R$16,1,0)</f>
        <v>1</v>
      </c>
      <c r="BO43" s="60" t="n">
        <f aca="false">IF(T43=T$16,1,0)</f>
        <v>1</v>
      </c>
      <c r="BP43" s="60" t="n">
        <f aca="false">IF(U43=U$16,1,0)</f>
        <v>1</v>
      </c>
      <c r="BQ43" s="60" t="n">
        <f aca="false">IF(V43=V$16,1,0)</f>
        <v>1</v>
      </c>
      <c r="BR43" s="60" t="n">
        <f aca="false">IF(W43=W$16,1,0)</f>
        <v>1</v>
      </c>
      <c r="BS43" s="60" t="n">
        <f aca="false">IF(X43=X$16,1,0)</f>
        <v>1</v>
      </c>
      <c r="BT43" s="60" t="n">
        <f aca="false">IF(Y43=Y$16,1,0)</f>
        <v>0</v>
      </c>
      <c r="BU43" s="60" t="n">
        <f aca="false">IF(Z43=Z$16,1,0)</f>
        <v>1</v>
      </c>
      <c r="BV43" s="60" t="n">
        <f aca="false">IF(AB43=AB$16,1,0)</f>
        <v>0</v>
      </c>
      <c r="BW43" s="60" t="n">
        <f aca="false">IF(AC43=AC$16,1,0)</f>
        <v>0</v>
      </c>
      <c r="BX43" s="60" t="n">
        <f aca="false">IF(AD43=AD$16,1,0)</f>
        <v>1</v>
      </c>
      <c r="BY43" s="60" t="n">
        <f aca="false">IF(AE43=AE$16,1,0)</f>
        <v>1</v>
      </c>
      <c r="BZ43" s="60" t="n">
        <f aca="false">IF(AF43=AF$16,1,0)</f>
        <v>1</v>
      </c>
      <c r="CA43" s="60" t="n">
        <f aca="false">IF(AG43=AG$16,1,0)</f>
        <v>0</v>
      </c>
      <c r="CB43" s="60" t="n">
        <f aca="false">IF(AH43=AH$16,1,0)</f>
        <v>1</v>
      </c>
      <c r="CC43" s="60" t="n">
        <f aca="false">IF(AJ43=AJ$16,1,0)</f>
        <v>0</v>
      </c>
      <c r="CD43" s="60" t="n">
        <f aca="false">IF(AK43=AK$16,1,0)</f>
        <v>1</v>
      </c>
      <c r="CE43" s="60" t="n">
        <f aca="false">IF(AL43=AL$16,1,0)</f>
        <v>1</v>
      </c>
      <c r="CF43" s="60" t="n">
        <f aca="false">IF(AM43=AM$16,1,0)</f>
        <v>0</v>
      </c>
      <c r="CG43" s="60" t="n">
        <f aca="false">IF(AN43=AN$16,1,0)</f>
        <v>1</v>
      </c>
      <c r="CH43" s="60" t="n">
        <f aca="false">IF(AO43=AO$16,1,0)</f>
        <v>0</v>
      </c>
      <c r="CI43" s="60" t="n">
        <f aca="false">IF(AP43=AP$16,1,0)</f>
        <v>1</v>
      </c>
      <c r="CJ43" s="60" t="n">
        <f aca="false">IF(AR43=AR$16,1,0)</f>
        <v>1</v>
      </c>
      <c r="CK43" s="60" t="n">
        <f aca="false">IF(AS43=AS$16,1,0)</f>
        <v>0</v>
      </c>
      <c r="CL43" s="60" t="n">
        <f aca="false">IF(AT43=AT$16,1,0)</f>
        <v>1</v>
      </c>
      <c r="CM43" s="60" t="n">
        <f aca="false">IF(AU43=AU$16,1,0)</f>
        <v>1</v>
      </c>
      <c r="CN43" s="60" t="n">
        <f aca="false">IF(AV43=AV$16,1,0)</f>
        <v>1</v>
      </c>
      <c r="CO43" s="60" t="n">
        <f aca="false">IF(AW43=AW$16,1,0)</f>
        <v>0</v>
      </c>
      <c r="CP43" s="60" t="n">
        <f aca="false">IF(AX43=AX$16,1,0)</f>
        <v>1</v>
      </c>
      <c r="CQ43" s="60" t="n">
        <f aca="false">IF(AZ43=AZ$16,1,0)</f>
        <v>0</v>
      </c>
      <c r="CR43" s="60" t="n">
        <f aca="false">IF(BA43=BA$16,1,0)</f>
        <v>0</v>
      </c>
      <c r="CS43" s="60" t="n">
        <f aca="false">IF(BB43=BB$16,1,0)</f>
        <v>0</v>
      </c>
      <c r="CT43" s="60" t="n">
        <f aca="false">IF(BC43=BC$16,1,0)</f>
        <v>0</v>
      </c>
      <c r="CU43" s="60" t="n">
        <f aca="false">IF(BD43=BD$16,1,0)</f>
        <v>0</v>
      </c>
      <c r="CV43" s="60" t="n">
        <f aca="false">IF(BE43=BE$16,1,0)</f>
        <v>0</v>
      </c>
      <c r="CW43" s="60" t="n">
        <f aca="false">IF(BF43=BF$16,1,0)</f>
        <v>0</v>
      </c>
      <c r="CX43" s="46" t="n">
        <f aca="false">SUM(BH43:BL43)+SUM(BO43:BS43)+SUM(BV43:BZ43)+SUM(CC43:CG43)+SUM(CJ43:CN43)</f>
        <v>19</v>
      </c>
      <c r="CY43" s="46" t="n">
        <f aca="false">IF(S43&gt;7*30,7*30,S43)+IF(AA43&gt;7*30,7*30,AA43)+IF(AI43&gt;7*30,7*30,AI43)+IF(AQ43&gt;7*30,7*30,AQ43)+IF(AY43&gt;7*30,7*30,AY43)+IF(BG43&gt;7*30,7*30,BG43)</f>
        <v>375</v>
      </c>
      <c r="CZ43" s="47" t="n">
        <f aca="false">(25-CX43)*30</f>
        <v>180</v>
      </c>
      <c r="DA43" s="48" t="n">
        <f aca="false">CY43+CZ43</f>
        <v>555</v>
      </c>
      <c r="DB43" s="49" t="n">
        <v>10</v>
      </c>
      <c r="DC43" s="50"/>
      <c r="DD43" s="50"/>
    </row>
    <row r="44" customFormat="false" ht="12" hidden="false" customHeight="true" outlineLevel="0" collapsed="false">
      <c r="A44" s="39" t="n">
        <v>11</v>
      </c>
      <c r="B44" s="40" t="s">
        <v>81</v>
      </c>
      <c r="C44" s="5" t="n">
        <f aca="false">INDEX(lib!$A:$J,MATCH(B44,lib!$B:$B,0),3)</f>
        <v>17237</v>
      </c>
      <c r="D44" s="41" t="str">
        <f aca="false">INDEX(lib!$A:$J,MATCH(B44,lib!$B:$B,0),10)</f>
        <v>Ж21Е</v>
      </c>
      <c r="E44" s="41" t="str">
        <f aca="false">INDEX(lib!$A:$J,MATCH(B44,lib!$B:$B,0),4)</f>
        <v>ІІ</v>
      </c>
      <c r="F44" s="41" t="str">
        <f aca="false">INDEX(lib!$A:$J,MATCH(B44,lib!$B:$B,0),5)</f>
        <v>Харківська</v>
      </c>
      <c r="G44" s="41" t="str">
        <f aca="false">INDEX(lib!$A:$J,MATCH(B44,lib!$B:$B,0),6)</f>
        <v>O</v>
      </c>
      <c r="H44" s="39" t="s">
        <v>211</v>
      </c>
      <c r="I44" s="39" t="s">
        <v>212</v>
      </c>
      <c r="J44" s="39" t="s">
        <v>213</v>
      </c>
      <c r="K44" s="39" t="s">
        <v>208</v>
      </c>
      <c r="L44" s="53" t="s">
        <v>204</v>
      </c>
      <c r="M44" s="53" t="s">
        <v>199</v>
      </c>
      <c r="N44" s="53" t="s">
        <v>203</v>
      </c>
      <c r="O44" s="53" t="s">
        <v>200</v>
      </c>
      <c r="P44" s="53" t="s">
        <v>199</v>
      </c>
      <c r="Q44" s="53"/>
      <c r="R44" s="53"/>
      <c r="S44" s="54" t="n">
        <v>53</v>
      </c>
      <c r="T44" s="55" t="s">
        <v>203</v>
      </c>
      <c r="U44" s="53" t="s">
        <v>199</v>
      </c>
      <c r="V44" s="53" t="s">
        <v>204</v>
      </c>
      <c r="W44" s="53" t="s">
        <v>199</v>
      </c>
      <c r="X44" s="53" t="s">
        <v>205</v>
      </c>
      <c r="Y44" s="53"/>
      <c r="Z44" s="53"/>
      <c r="AA44" s="54" t="n">
        <v>70</v>
      </c>
      <c r="AB44" s="55" t="s">
        <v>21</v>
      </c>
      <c r="AC44" s="53" t="s">
        <v>203</v>
      </c>
      <c r="AD44" s="53" t="s">
        <v>199</v>
      </c>
      <c r="AE44" s="53" t="s">
        <v>205</v>
      </c>
      <c r="AF44" s="53" t="s">
        <v>204</v>
      </c>
      <c r="AG44" s="53"/>
      <c r="AH44" s="53"/>
      <c r="AI44" s="54" t="n">
        <v>72</v>
      </c>
      <c r="AJ44" s="55" t="s">
        <v>199</v>
      </c>
      <c r="AK44" s="53" t="s">
        <v>204</v>
      </c>
      <c r="AL44" s="53" t="s">
        <v>205</v>
      </c>
      <c r="AM44" s="53" t="s">
        <v>203</v>
      </c>
      <c r="AN44" s="53" t="s">
        <v>199</v>
      </c>
      <c r="AO44" s="53"/>
      <c r="AP44" s="53"/>
      <c r="AQ44" s="54" t="n">
        <v>86</v>
      </c>
      <c r="AR44" s="55" t="s">
        <v>200</v>
      </c>
      <c r="AS44" s="53" t="s">
        <v>203</v>
      </c>
      <c r="AT44" s="53" t="s">
        <v>200</v>
      </c>
      <c r="AU44" s="53" t="s">
        <v>21</v>
      </c>
      <c r="AV44" s="53" t="s">
        <v>203</v>
      </c>
      <c r="AW44" s="53"/>
      <c r="AX44" s="53"/>
      <c r="AY44" s="54" t="n">
        <v>65</v>
      </c>
      <c r="AZ44" s="55" t="s">
        <v>13</v>
      </c>
      <c r="BA44" s="53" t="s">
        <v>13</v>
      </c>
      <c r="BB44" s="53" t="s">
        <v>13</v>
      </c>
      <c r="BC44" s="53" t="s">
        <v>13</v>
      </c>
      <c r="BD44" s="53" t="s">
        <v>13</v>
      </c>
      <c r="BE44" s="53" t="s">
        <v>13</v>
      </c>
      <c r="BF44" s="53" t="s">
        <v>13</v>
      </c>
      <c r="BG44" s="53" t="n">
        <v>0</v>
      </c>
      <c r="BH44" s="45" t="n">
        <f aca="false">IF(L44=L$16,1,0)</f>
        <v>0</v>
      </c>
      <c r="BI44" s="45" t="n">
        <f aca="false">IF(M44=M$16,1,0)</f>
        <v>1</v>
      </c>
      <c r="BJ44" s="45" t="n">
        <f aca="false">IF(N44=N$16,1,0)</f>
        <v>0</v>
      </c>
      <c r="BK44" s="45" t="n">
        <f aca="false">IF(O44=O$16,1,0)</f>
        <v>1</v>
      </c>
      <c r="BL44" s="45" t="n">
        <f aca="false">IF(P44=P$16,1,0)</f>
        <v>1</v>
      </c>
      <c r="BM44" s="45" t="n">
        <f aca="false">IF(Q44=Q$16,1,0)</f>
        <v>0</v>
      </c>
      <c r="BN44" s="45" t="n">
        <f aca="false">IF(R44=R$16,1,0)</f>
        <v>1</v>
      </c>
      <c r="BO44" s="45" t="n">
        <f aca="false">IF(T44=T$16,1,0)</f>
        <v>1</v>
      </c>
      <c r="BP44" s="45" t="n">
        <f aca="false">IF(U44=U$16,1,0)</f>
        <v>1</v>
      </c>
      <c r="BQ44" s="45" t="n">
        <f aca="false">IF(V44=V$16,1,0)</f>
        <v>1</v>
      </c>
      <c r="BR44" s="45" t="n">
        <f aca="false">IF(W44=W$16,1,0)</f>
        <v>0</v>
      </c>
      <c r="BS44" s="45" t="n">
        <f aca="false">IF(X44=X$16,1,0)</f>
        <v>1</v>
      </c>
      <c r="BT44" s="45" t="n">
        <f aca="false">IF(Y44=Y$16,1,0)</f>
        <v>0</v>
      </c>
      <c r="BU44" s="45" t="n">
        <f aca="false">IF(Z44=Z$16,1,0)</f>
        <v>1</v>
      </c>
      <c r="BV44" s="45" t="n">
        <f aca="false">IF(AB44=AB$16,1,0)</f>
        <v>0</v>
      </c>
      <c r="BW44" s="45" t="n">
        <f aca="false">IF(AC44=AC$16,1,0)</f>
        <v>1</v>
      </c>
      <c r="BX44" s="45" t="n">
        <f aca="false">IF(AD44=AD$16,1,0)</f>
        <v>1</v>
      </c>
      <c r="BY44" s="45" t="n">
        <f aca="false">IF(AE44=AE$16,1,0)</f>
        <v>1</v>
      </c>
      <c r="BZ44" s="45" t="n">
        <f aca="false">IF(AF44=AF$16,1,0)</f>
        <v>0</v>
      </c>
      <c r="CA44" s="45" t="n">
        <f aca="false">IF(AG44=AG$16,1,0)</f>
        <v>0</v>
      </c>
      <c r="CB44" s="45" t="n">
        <f aca="false">IF(AH44=AH$16,1,0)</f>
        <v>1</v>
      </c>
      <c r="CC44" s="45" t="n">
        <f aca="false">IF(AJ44=AJ$16,1,0)</f>
        <v>1</v>
      </c>
      <c r="CD44" s="45" t="n">
        <f aca="false">IF(AK44=AK$16,1,0)</f>
        <v>0</v>
      </c>
      <c r="CE44" s="45" t="n">
        <f aca="false">IF(AL44=AL$16,1,0)</f>
        <v>1</v>
      </c>
      <c r="CF44" s="45" t="n">
        <f aca="false">IF(AM44=AM$16,1,0)</f>
        <v>1</v>
      </c>
      <c r="CG44" s="45" t="n">
        <f aca="false">IF(AN44=AN$16,1,0)</f>
        <v>1</v>
      </c>
      <c r="CH44" s="45" t="n">
        <f aca="false">IF(AO44=AO$16,1,0)</f>
        <v>0</v>
      </c>
      <c r="CI44" s="45" t="n">
        <f aca="false">IF(AP44=AP$16,1,0)</f>
        <v>1</v>
      </c>
      <c r="CJ44" s="45" t="n">
        <f aca="false">IF(AR44=AR$16,1,0)</f>
        <v>0</v>
      </c>
      <c r="CK44" s="45" t="n">
        <f aca="false">IF(AS44=AS$16,1,0)</f>
        <v>0</v>
      </c>
      <c r="CL44" s="45" t="n">
        <f aca="false">IF(AT44=AT$16,1,0)</f>
        <v>1</v>
      </c>
      <c r="CM44" s="45" t="n">
        <f aca="false">IF(AU44=AU$16,1,0)</f>
        <v>1</v>
      </c>
      <c r="CN44" s="45" t="n">
        <f aca="false">IF(AV44=AV$16,1,0)</f>
        <v>0</v>
      </c>
      <c r="CO44" s="45" t="n">
        <f aca="false">IF(AW44=AW$16,1,0)</f>
        <v>0</v>
      </c>
      <c r="CP44" s="45" t="n">
        <f aca="false">IF(AX44=AX$16,1,0)</f>
        <v>1</v>
      </c>
      <c r="CQ44" s="45" t="n">
        <f aca="false">IF(AZ44=AZ$16,1,0)</f>
        <v>0</v>
      </c>
      <c r="CR44" s="45" t="n">
        <f aca="false">IF(BA44=BA$16,1,0)</f>
        <v>0</v>
      </c>
      <c r="CS44" s="45" t="n">
        <f aca="false">IF(BB44=BB$16,1,0)</f>
        <v>0</v>
      </c>
      <c r="CT44" s="45" t="n">
        <f aca="false">IF(BC44=BC$16,1,0)</f>
        <v>0</v>
      </c>
      <c r="CU44" s="45" t="n">
        <f aca="false">IF(BD44=BD$16,1,0)</f>
        <v>0</v>
      </c>
      <c r="CV44" s="45" t="n">
        <f aca="false">IF(BE44=BE$16,1,0)</f>
        <v>0</v>
      </c>
      <c r="CW44" s="45" t="n">
        <f aca="false">IF(BF44=BF$16,1,0)</f>
        <v>0</v>
      </c>
      <c r="CX44" s="46" t="n">
        <f aca="false">SUM(BH44:BL44)+SUM(BO44:BS44)+SUM(BV44:BZ44)+SUM(CC44:CG44)+SUM(CJ44:CN44)</f>
        <v>16</v>
      </c>
      <c r="CY44" s="46" t="n">
        <f aca="false">IF(S44&gt;7*30,7*30,S44)+IF(AA44&gt;7*30,7*30,AA44)+IF(AI44&gt;7*30,7*30,AI44)+IF(AQ44&gt;7*30,7*30,AQ44)+IF(AY44&gt;7*30,7*30,AY44)+IF(BG44&gt;7*30,7*30,BG44)</f>
        <v>346</v>
      </c>
      <c r="CZ44" s="47" t="n">
        <f aca="false">(25-CX44)*30</f>
        <v>270</v>
      </c>
      <c r="DA44" s="48" t="n">
        <f aca="false">CY44+CZ44</f>
        <v>616</v>
      </c>
      <c r="DB44" s="49" t="n">
        <v>11</v>
      </c>
      <c r="DC44" s="56"/>
      <c r="DD44" s="57"/>
    </row>
    <row r="45" customFormat="false" ht="12.75" hidden="false" customHeight="true" outlineLevel="0" collapsed="false">
      <c r="A45" s="39" t="n">
        <v>12</v>
      </c>
      <c r="B45" s="40" t="s">
        <v>59</v>
      </c>
      <c r="C45" s="5" t="n">
        <f aca="false">INDEX(lib!$A:$J,MATCH(B45,lib!$B:$B,0),3)</f>
        <v>29644</v>
      </c>
      <c r="D45" s="41" t="str">
        <f aca="false">INDEX(lib!$A:$J,MATCH(B45,lib!$B:$B,0),10)</f>
        <v>Ж21Е</v>
      </c>
      <c r="E45" s="41" t="str">
        <f aca="false">INDEX(lib!$A:$J,MATCH(B45,lib!$B:$B,0),4)</f>
        <v>КМСУ</v>
      </c>
      <c r="F45" s="41" t="str">
        <f aca="false">INDEX(lib!$A:$J,MATCH(B45,lib!$B:$B,0),5)</f>
        <v>Харківська</v>
      </c>
      <c r="G45" s="41" t="str">
        <f aca="false">INDEX(lib!$A:$J,MATCH(B45,lib!$B:$B,0),6)</f>
        <v>O</v>
      </c>
      <c r="H45" s="39" t="s">
        <v>53</v>
      </c>
      <c r="I45" s="39" t="s">
        <v>54</v>
      </c>
      <c r="J45" s="39"/>
      <c r="K45" s="39" t="s">
        <v>208</v>
      </c>
      <c r="L45" s="42" t="s">
        <v>204</v>
      </c>
      <c r="M45" s="42" t="s">
        <v>200</v>
      </c>
      <c r="N45" s="42" t="s">
        <v>203</v>
      </c>
      <c r="O45" s="42" t="s">
        <v>199</v>
      </c>
      <c r="P45" s="42" t="s">
        <v>199</v>
      </c>
      <c r="Q45" s="42"/>
      <c r="R45" s="42"/>
      <c r="S45" s="42" t="n">
        <v>54</v>
      </c>
      <c r="T45" s="42" t="s">
        <v>203</v>
      </c>
      <c r="U45" s="42" t="s">
        <v>199</v>
      </c>
      <c r="V45" s="42" t="s">
        <v>204</v>
      </c>
      <c r="W45" s="42" t="s">
        <v>198</v>
      </c>
      <c r="X45" s="42" t="s">
        <v>199</v>
      </c>
      <c r="Y45" s="42"/>
      <c r="Z45" s="42"/>
      <c r="AA45" s="42" t="n">
        <v>28</v>
      </c>
      <c r="AB45" s="42" t="s">
        <v>204</v>
      </c>
      <c r="AC45" s="42" t="s">
        <v>203</v>
      </c>
      <c r="AD45" s="42" t="s">
        <v>199</v>
      </c>
      <c r="AE45" s="42" t="s">
        <v>199</v>
      </c>
      <c r="AF45" s="42" t="s">
        <v>203</v>
      </c>
      <c r="AG45" s="42"/>
      <c r="AH45" s="42"/>
      <c r="AI45" s="42" t="n">
        <v>27</v>
      </c>
      <c r="AJ45" s="42" t="s">
        <v>205</v>
      </c>
      <c r="AK45" s="42" t="s">
        <v>199</v>
      </c>
      <c r="AL45" s="42" t="s">
        <v>199</v>
      </c>
      <c r="AM45" s="42" t="s">
        <v>21</v>
      </c>
      <c r="AN45" s="42" t="s">
        <v>204</v>
      </c>
      <c r="AO45" s="42"/>
      <c r="AP45" s="42"/>
      <c r="AQ45" s="42" t="n">
        <v>22</v>
      </c>
      <c r="AR45" s="42" t="s">
        <v>200</v>
      </c>
      <c r="AS45" s="42" t="s">
        <v>199</v>
      </c>
      <c r="AT45" s="42" t="s">
        <v>198</v>
      </c>
      <c r="AU45" s="42" t="s">
        <v>21</v>
      </c>
      <c r="AV45" s="42" t="s">
        <v>203</v>
      </c>
      <c r="AW45" s="42"/>
      <c r="AX45" s="42"/>
      <c r="AY45" s="42" t="n">
        <v>23</v>
      </c>
      <c r="AZ45" s="42"/>
      <c r="BA45" s="42"/>
      <c r="BB45" s="42"/>
      <c r="BC45" s="42"/>
      <c r="BD45" s="42"/>
      <c r="BE45" s="42"/>
      <c r="BF45" s="42"/>
      <c r="BG45" s="42"/>
      <c r="BH45" s="45" t="n">
        <f aca="false">IF(L45=L$16,1,0)</f>
        <v>0</v>
      </c>
      <c r="BI45" s="45" t="n">
        <f aca="false">IF(M45=M$16,1,0)</f>
        <v>0</v>
      </c>
      <c r="BJ45" s="45" t="n">
        <f aca="false">IF(N45=N$16,1,0)</f>
        <v>0</v>
      </c>
      <c r="BK45" s="45" t="n">
        <f aca="false">IF(O45=O$16,1,0)</f>
        <v>0</v>
      </c>
      <c r="BL45" s="45" t="n">
        <f aca="false">IF(P45=P$16,1,0)</f>
        <v>1</v>
      </c>
      <c r="BM45" s="45" t="n">
        <f aca="false">IF(Q45=Q$16,1,0)</f>
        <v>0</v>
      </c>
      <c r="BN45" s="45" t="n">
        <f aca="false">IF(R45=R$16,1,0)</f>
        <v>1</v>
      </c>
      <c r="BO45" s="45" t="n">
        <f aca="false">IF(T45=T$16,1,0)</f>
        <v>1</v>
      </c>
      <c r="BP45" s="45" t="n">
        <f aca="false">IF(U45=U$16,1,0)</f>
        <v>1</v>
      </c>
      <c r="BQ45" s="45" t="n">
        <f aca="false">IF(V45=V$16,1,0)</f>
        <v>1</v>
      </c>
      <c r="BR45" s="45" t="n">
        <f aca="false">IF(W45=W$16,1,0)</f>
        <v>0</v>
      </c>
      <c r="BS45" s="45" t="n">
        <f aca="false">IF(X45=X$16,1,0)</f>
        <v>0</v>
      </c>
      <c r="BT45" s="45" t="n">
        <f aca="false">IF(Y45=Y$16,1,0)</f>
        <v>0</v>
      </c>
      <c r="BU45" s="45" t="n">
        <f aca="false">IF(Z45=Z$16,1,0)</f>
        <v>1</v>
      </c>
      <c r="BV45" s="45" t="n">
        <f aca="false">IF(AB45=AB$16,1,0)</f>
        <v>1</v>
      </c>
      <c r="BW45" s="45" t="n">
        <f aca="false">IF(AC45=AC$16,1,0)</f>
        <v>1</v>
      </c>
      <c r="BX45" s="45" t="n">
        <f aca="false">IF(AD45=AD$16,1,0)</f>
        <v>1</v>
      </c>
      <c r="BY45" s="45" t="n">
        <f aca="false">IF(AE45=AE$16,1,0)</f>
        <v>0</v>
      </c>
      <c r="BZ45" s="45" t="n">
        <f aca="false">IF(AF45=AF$16,1,0)</f>
        <v>0</v>
      </c>
      <c r="CA45" s="45" t="n">
        <f aca="false">IF(AG45=AG$16,1,0)</f>
        <v>0</v>
      </c>
      <c r="CB45" s="45" t="n">
        <f aca="false">IF(AH45=AH$16,1,0)</f>
        <v>1</v>
      </c>
      <c r="CC45" s="45" t="n">
        <f aca="false">IF(AJ45=AJ$16,1,0)</f>
        <v>0</v>
      </c>
      <c r="CD45" s="45" t="n">
        <f aca="false">IF(AK45=AK$16,1,0)</f>
        <v>0</v>
      </c>
      <c r="CE45" s="45" t="n">
        <f aca="false">IF(AL45=AL$16,1,0)</f>
        <v>0</v>
      </c>
      <c r="CF45" s="45" t="n">
        <f aca="false">IF(AM45=AM$16,1,0)</f>
        <v>0</v>
      </c>
      <c r="CG45" s="45" t="n">
        <f aca="false">IF(AN45=AN$16,1,0)</f>
        <v>0</v>
      </c>
      <c r="CH45" s="45" t="n">
        <f aca="false">IF(AO45=AO$16,1,0)</f>
        <v>0</v>
      </c>
      <c r="CI45" s="45" t="n">
        <f aca="false">IF(AP45=AP$16,1,0)</f>
        <v>1</v>
      </c>
      <c r="CJ45" s="45" t="n">
        <f aca="false">IF(AR45=AR$16,1,0)</f>
        <v>0</v>
      </c>
      <c r="CK45" s="45" t="n">
        <f aca="false">IF(AS45=AS$16,1,0)</f>
        <v>1</v>
      </c>
      <c r="CL45" s="45" t="n">
        <f aca="false">IF(AT45=AT$16,1,0)</f>
        <v>0</v>
      </c>
      <c r="CM45" s="45" t="n">
        <f aca="false">IF(AU45=AU$16,1,0)</f>
        <v>1</v>
      </c>
      <c r="CN45" s="45" t="n">
        <f aca="false">IF(AV45=AV$16,1,0)</f>
        <v>0</v>
      </c>
      <c r="CO45" s="45" t="n">
        <f aca="false">IF(AW45=AW$16,1,0)</f>
        <v>0</v>
      </c>
      <c r="CP45" s="45" t="n">
        <f aca="false">IF(AX45=AX$16,1,0)</f>
        <v>1</v>
      </c>
      <c r="CQ45" s="45" t="n">
        <f aca="false">IF(AZ45=AZ$16,1,0)</f>
        <v>0</v>
      </c>
      <c r="CR45" s="45" t="n">
        <f aca="false">IF(BA45=BA$16,1,0)</f>
        <v>0</v>
      </c>
      <c r="CS45" s="45" t="n">
        <f aca="false">IF(BB45=BB$16,1,0)</f>
        <v>0</v>
      </c>
      <c r="CT45" s="45" t="n">
        <f aca="false">IF(BC45=BC$16,1,0)</f>
        <v>0</v>
      </c>
      <c r="CU45" s="45" t="n">
        <f aca="false">IF(BD45=BD$16,1,0)</f>
        <v>0</v>
      </c>
      <c r="CV45" s="45" t="n">
        <f aca="false">IF(BE45=BE$16,1,0)</f>
        <v>0</v>
      </c>
      <c r="CW45" s="45" t="n">
        <f aca="false">IF(BF45=BF$16,1,0)</f>
        <v>0</v>
      </c>
      <c r="CX45" s="46" t="n">
        <f aca="false">SUM(BH45:BL45)+SUM(BO45:BS45)+SUM(BV45:BZ45)+SUM(CC45:CG45)+SUM(CJ45:CN45)</f>
        <v>9</v>
      </c>
      <c r="CY45" s="46" t="n">
        <f aca="false">IF(S45&gt;7*30,7*30,S45)+IF(AA45&gt;7*30,7*30,AA45)+IF(AI45&gt;7*30,7*30,AI45)+IF(AQ45&gt;7*30,7*30,AQ45)+IF(AY45&gt;7*30,7*30,AY45)+IF(BG45&gt;7*30,7*30,BG45)</f>
        <v>154</v>
      </c>
      <c r="CZ45" s="47" t="n">
        <f aca="false">(25-CX45)*30</f>
        <v>480</v>
      </c>
      <c r="DA45" s="48" t="n">
        <f aca="false">CY45+CZ45</f>
        <v>634</v>
      </c>
      <c r="DB45" s="49" t="n">
        <v>12</v>
      </c>
      <c r="DC45" s="50"/>
      <c r="DD45" s="50"/>
    </row>
    <row r="46" customFormat="false" ht="12" hidden="false" customHeight="true" outlineLevel="0" collapsed="false">
      <c r="A46" s="39" t="n">
        <v>13</v>
      </c>
      <c r="B46" s="51" t="s">
        <v>51</v>
      </c>
      <c r="C46" s="5" t="n">
        <f aca="false">INDEX(lib!$A:$J,MATCH(B46,lib!$B:$B,0),3)</f>
        <v>35996</v>
      </c>
      <c r="D46" s="41" t="str">
        <f aca="false">INDEX(lib!$A:$J,MATCH(B46,lib!$B:$B,0),10)</f>
        <v>Ж21Е</v>
      </c>
      <c r="E46" s="41" t="str">
        <f aca="false">INDEX(lib!$A:$J,MATCH(B46,lib!$B:$B,0),4)</f>
        <v>ІІ</v>
      </c>
      <c r="F46" s="41" t="str">
        <f aca="false">INDEX(lib!$A:$J,MATCH(B46,lib!$B:$B,0),5)</f>
        <v>Харківська</v>
      </c>
      <c r="G46" s="41" t="str">
        <f aca="false">INDEX(lib!$A:$J,MATCH(B46,lib!$B:$B,0),6)</f>
        <v>O</v>
      </c>
      <c r="H46" s="39" t="s">
        <v>53</v>
      </c>
      <c r="I46" s="39" t="s">
        <v>124</v>
      </c>
      <c r="J46" s="39"/>
      <c r="K46" s="39" t="s">
        <v>208</v>
      </c>
      <c r="L46" s="42" t="s">
        <v>204</v>
      </c>
      <c r="M46" s="42" t="s">
        <v>199</v>
      </c>
      <c r="N46" s="42" t="s">
        <v>200</v>
      </c>
      <c r="O46" s="42" t="s">
        <v>200</v>
      </c>
      <c r="P46" s="42" t="s">
        <v>199</v>
      </c>
      <c r="Q46" s="42"/>
      <c r="R46" s="42"/>
      <c r="S46" s="43" t="n">
        <v>61</v>
      </c>
      <c r="T46" s="44" t="s">
        <v>203</v>
      </c>
      <c r="U46" s="42" t="s">
        <v>200</v>
      </c>
      <c r="V46" s="42" t="s">
        <v>204</v>
      </c>
      <c r="W46" s="42" t="s">
        <v>21</v>
      </c>
      <c r="X46" s="42" t="s">
        <v>21</v>
      </c>
      <c r="Y46" s="42"/>
      <c r="Z46" s="42"/>
      <c r="AA46" s="43" t="n">
        <v>41</v>
      </c>
      <c r="AB46" s="44" t="s">
        <v>199</v>
      </c>
      <c r="AC46" s="42" t="s">
        <v>203</v>
      </c>
      <c r="AD46" s="42" t="s">
        <v>200</v>
      </c>
      <c r="AE46" s="42" t="s">
        <v>198</v>
      </c>
      <c r="AF46" s="42" t="s">
        <v>200</v>
      </c>
      <c r="AG46" s="42"/>
      <c r="AH46" s="42"/>
      <c r="AI46" s="43" t="n">
        <v>37</v>
      </c>
      <c r="AJ46" s="44" t="s">
        <v>199</v>
      </c>
      <c r="AK46" s="42" t="s">
        <v>204</v>
      </c>
      <c r="AL46" s="42" t="s">
        <v>21</v>
      </c>
      <c r="AM46" s="42" t="s">
        <v>204</v>
      </c>
      <c r="AN46" s="42" t="s">
        <v>204</v>
      </c>
      <c r="AO46" s="42"/>
      <c r="AP46" s="42"/>
      <c r="AQ46" s="43" t="n">
        <v>38</v>
      </c>
      <c r="AR46" s="44" t="s">
        <v>200</v>
      </c>
      <c r="AS46" s="42" t="s">
        <v>204</v>
      </c>
      <c r="AT46" s="42" t="s">
        <v>200</v>
      </c>
      <c r="AU46" s="42" t="s">
        <v>21</v>
      </c>
      <c r="AV46" s="42" t="s">
        <v>199</v>
      </c>
      <c r="AW46" s="42"/>
      <c r="AX46" s="42"/>
      <c r="AY46" s="43" t="n">
        <v>66</v>
      </c>
      <c r="AZ46" s="44" t="s">
        <v>13</v>
      </c>
      <c r="BA46" s="42" t="s">
        <v>13</v>
      </c>
      <c r="BB46" s="42" t="s">
        <v>13</v>
      </c>
      <c r="BC46" s="42" t="s">
        <v>13</v>
      </c>
      <c r="BD46" s="42" t="s">
        <v>13</v>
      </c>
      <c r="BE46" s="42" t="s">
        <v>13</v>
      </c>
      <c r="BF46" s="42" t="s">
        <v>13</v>
      </c>
      <c r="BG46" s="42" t="n">
        <v>0</v>
      </c>
      <c r="BH46" s="45" t="n">
        <f aca="false">IF(L46=L$16,1,0)</f>
        <v>0</v>
      </c>
      <c r="BI46" s="45" t="n">
        <f aca="false">IF(M46=M$16,1,0)</f>
        <v>1</v>
      </c>
      <c r="BJ46" s="45" t="n">
        <f aca="false">IF(N46=N$16,1,0)</f>
        <v>0</v>
      </c>
      <c r="BK46" s="45" t="n">
        <f aca="false">IF(O46=O$16,1,0)</f>
        <v>1</v>
      </c>
      <c r="BL46" s="45" t="n">
        <f aca="false">IF(P46=P$16,1,0)</f>
        <v>1</v>
      </c>
      <c r="BM46" s="45" t="n">
        <f aca="false">IF(Q46=Q$16,1,0)</f>
        <v>0</v>
      </c>
      <c r="BN46" s="45" t="n">
        <f aca="false">IF(R46=R$16,1,0)</f>
        <v>1</v>
      </c>
      <c r="BO46" s="45" t="n">
        <f aca="false">IF(T46=T$16,1,0)</f>
        <v>1</v>
      </c>
      <c r="BP46" s="45" t="n">
        <f aca="false">IF(U46=U$16,1,0)</f>
        <v>0</v>
      </c>
      <c r="BQ46" s="45" t="n">
        <f aca="false">IF(V46=V$16,1,0)</f>
        <v>1</v>
      </c>
      <c r="BR46" s="45" t="n">
        <f aca="false">IF(W46=W$16,1,0)</f>
        <v>0</v>
      </c>
      <c r="BS46" s="45" t="n">
        <f aca="false">IF(X46=X$16,1,0)</f>
        <v>0</v>
      </c>
      <c r="BT46" s="45" t="n">
        <f aca="false">IF(Y46=Y$16,1,0)</f>
        <v>0</v>
      </c>
      <c r="BU46" s="45" t="n">
        <f aca="false">IF(Z46=Z$16,1,0)</f>
        <v>1</v>
      </c>
      <c r="BV46" s="45" t="n">
        <f aca="false">IF(AB46=AB$16,1,0)</f>
        <v>0</v>
      </c>
      <c r="BW46" s="45" t="n">
        <f aca="false">IF(AC46=AC$16,1,0)</f>
        <v>1</v>
      </c>
      <c r="BX46" s="45" t="n">
        <f aca="false">IF(AD46=AD$16,1,0)</f>
        <v>0</v>
      </c>
      <c r="BY46" s="45" t="n">
        <f aca="false">IF(AE46=AE$16,1,0)</f>
        <v>0</v>
      </c>
      <c r="BZ46" s="45" t="n">
        <f aca="false">IF(AF46=AF$16,1,0)</f>
        <v>0</v>
      </c>
      <c r="CA46" s="45" t="n">
        <f aca="false">IF(AG46=AG$16,1,0)</f>
        <v>0</v>
      </c>
      <c r="CB46" s="45" t="n">
        <f aca="false">IF(AH46=AH$16,1,0)</f>
        <v>1</v>
      </c>
      <c r="CC46" s="45" t="n">
        <f aca="false">IF(AJ46=AJ$16,1,0)</f>
        <v>1</v>
      </c>
      <c r="CD46" s="45" t="n">
        <f aca="false">IF(AK46=AK$16,1,0)</f>
        <v>0</v>
      </c>
      <c r="CE46" s="45" t="n">
        <f aca="false">IF(AL46=AL$16,1,0)</f>
        <v>0</v>
      </c>
      <c r="CF46" s="45" t="n">
        <f aca="false">IF(AM46=AM$16,1,0)</f>
        <v>0</v>
      </c>
      <c r="CG46" s="45" t="n">
        <f aca="false">IF(AN46=AN$16,1,0)</f>
        <v>0</v>
      </c>
      <c r="CH46" s="45" t="n">
        <f aca="false">IF(AO46=AO$16,1,0)</f>
        <v>0</v>
      </c>
      <c r="CI46" s="45" t="n">
        <f aca="false">IF(AP46=AP$16,1,0)</f>
        <v>1</v>
      </c>
      <c r="CJ46" s="45" t="n">
        <f aca="false">IF(AR46=AR$16,1,0)</f>
        <v>0</v>
      </c>
      <c r="CK46" s="45" t="n">
        <f aca="false">IF(AS46=AS$16,1,0)</f>
        <v>0</v>
      </c>
      <c r="CL46" s="45" t="n">
        <f aca="false">IF(AT46=AT$16,1,0)</f>
        <v>1</v>
      </c>
      <c r="CM46" s="45" t="n">
        <f aca="false">IF(AU46=AU$16,1,0)</f>
        <v>1</v>
      </c>
      <c r="CN46" s="45" t="n">
        <f aca="false">IF(AV46=AV$16,1,0)</f>
        <v>1</v>
      </c>
      <c r="CO46" s="45" t="n">
        <f aca="false">IF(AW46=AW$16,1,0)</f>
        <v>0</v>
      </c>
      <c r="CP46" s="45" t="n">
        <f aca="false">IF(AX46=AX$16,1,0)</f>
        <v>1</v>
      </c>
      <c r="CQ46" s="45" t="n">
        <f aca="false">IF(AZ46=AZ$16,1,0)</f>
        <v>0</v>
      </c>
      <c r="CR46" s="45" t="n">
        <f aca="false">IF(BA46=BA$16,1,0)</f>
        <v>0</v>
      </c>
      <c r="CS46" s="45" t="n">
        <f aca="false">IF(BB46=BB$16,1,0)</f>
        <v>0</v>
      </c>
      <c r="CT46" s="45" t="n">
        <f aca="false">IF(BC46=BC$16,1,0)</f>
        <v>0</v>
      </c>
      <c r="CU46" s="45" t="n">
        <f aca="false">IF(BD46=BD$16,1,0)</f>
        <v>0</v>
      </c>
      <c r="CV46" s="45" t="n">
        <f aca="false">IF(BE46=BE$16,1,0)</f>
        <v>0</v>
      </c>
      <c r="CW46" s="45" t="n">
        <f aca="false">IF(BF46=BF$16,1,0)</f>
        <v>0</v>
      </c>
      <c r="CX46" s="46" t="n">
        <f aca="false">SUM(BH46:BL46)+SUM(BO46:BS46)+SUM(BV46:BZ46)+SUM(CC46:CG46)+SUM(CJ46:CN46)</f>
        <v>10</v>
      </c>
      <c r="CY46" s="46" t="n">
        <f aca="false">IF(S46&gt;7*30,7*30,S46)+IF(AA46&gt;7*30,7*30,AA46)+IF(AI46&gt;7*30,7*30,AI46)+IF(AQ46&gt;7*30,7*30,AQ46)+IF(AY46&gt;7*30,7*30,AY46)+IF(BG46&gt;7*30,7*30,BG46)</f>
        <v>243</v>
      </c>
      <c r="CZ46" s="47" t="n">
        <f aca="false">(25-CX46)*30</f>
        <v>450</v>
      </c>
      <c r="DA46" s="48" t="n">
        <f aca="false">CY46+CZ46</f>
        <v>693</v>
      </c>
      <c r="DB46" s="49" t="n">
        <v>13</v>
      </c>
      <c r="DC46" s="50"/>
      <c r="DD46" s="50"/>
    </row>
    <row r="47" customFormat="false" ht="12" hidden="false" customHeight="true" outlineLevel="0" collapsed="false">
      <c r="A47" s="39" t="n">
        <v>14</v>
      </c>
      <c r="B47" s="40" t="s">
        <v>163</v>
      </c>
      <c r="C47" s="5" t="n">
        <f aca="false">INDEX(lib!$A:$J,MATCH(B47,lib!$B:$B,0),3)</f>
        <v>1</v>
      </c>
      <c r="D47" s="41" t="str">
        <f aca="false">INDEX(lib!$A:$J,MATCH(B47,lib!$B:$B,0),10)</f>
        <v>Ж21Е</v>
      </c>
      <c r="E47" s="41" t="str">
        <f aca="false">INDEX(lib!$A:$J,MATCH(B47,lib!$B:$B,0),4)</f>
        <v>-</v>
      </c>
      <c r="F47" s="41" t="str">
        <f aca="false">INDEX(lib!$A:$J,MATCH(B47,lib!$B:$B,0),5)</f>
        <v>Дніпропетровська</v>
      </c>
      <c r="G47" s="41" t="str">
        <f aca="false">INDEX(lib!$A:$J,MATCH(B47,lib!$B:$B,0),6)</f>
        <v>P</v>
      </c>
      <c r="H47" s="39" t="s">
        <v>14</v>
      </c>
      <c r="I47" s="39" t="s">
        <v>209</v>
      </c>
      <c r="J47" s="39" t="s">
        <v>207</v>
      </c>
      <c r="K47" s="39" t="s">
        <v>208</v>
      </c>
      <c r="L47" s="42" t="s">
        <v>205</v>
      </c>
      <c r="M47" s="42" t="s">
        <v>199</v>
      </c>
      <c r="N47" s="42" t="s">
        <v>199</v>
      </c>
      <c r="O47" s="42" t="s">
        <v>199</v>
      </c>
      <c r="P47" s="42" t="s">
        <v>199</v>
      </c>
      <c r="Q47" s="42"/>
      <c r="R47" s="42"/>
      <c r="S47" s="43" t="n">
        <v>58</v>
      </c>
      <c r="T47" s="44" t="s">
        <v>199</v>
      </c>
      <c r="U47" s="42" t="s">
        <v>199</v>
      </c>
      <c r="V47" s="42" t="s">
        <v>199</v>
      </c>
      <c r="W47" s="42" t="s">
        <v>199</v>
      </c>
      <c r="X47" s="42" t="s">
        <v>199</v>
      </c>
      <c r="Y47" s="42"/>
      <c r="Z47" s="42"/>
      <c r="AA47" s="43" t="n">
        <v>54</v>
      </c>
      <c r="AB47" s="44" t="s">
        <v>199</v>
      </c>
      <c r="AC47" s="42" t="s">
        <v>199</v>
      </c>
      <c r="AD47" s="42" t="s">
        <v>199</v>
      </c>
      <c r="AE47" s="42" t="s">
        <v>205</v>
      </c>
      <c r="AF47" s="42" t="s">
        <v>199</v>
      </c>
      <c r="AG47" s="42"/>
      <c r="AH47" s="42"/>
      <c r="AI47" s="43" t="n">
        <v>52</v>
      </c>
      <c r="AJ47" s="44" t="s">
        <v>199</v>
      </c>
      <c r="AK47" s="42" t="s">
        <v>199</v>
      </c>
      <c r="AL47" s="42" t="s">
        <v>199</v>
      </c>
      <c r="AM47" s="42" t="s">
        <v>199</v>
      </c>
      <c r="AN47" s="42" t="s">
        <v>199</v>
      </c>
      <c r="AO47" s="42"/>
      <c r="AP47" s="42"/>
      <c r="AQ47" s="43" t="n">
        <v>62</v>
      </c>
      <c r="AR47" s="44" t="s">
        <v>199</v>
      </c>
      <c r="AS47" s="42" t="s">
        <v>199</v>
      </c>
      <c r="AT47" s="42" t="s">
        <v>199</v>
      </c>
      <c r="AU47" s="42" t="s">
        <v>199</v>
      </c>
      <c r="AV47" s="42" t="s">
        <v>199</v>
      </c>
      <c r="AW47" s="42"/>
      <c r="AX47" s="42"/>
      <c r="AY47" s="43" t="n">
        <v>53</v>
      </c>
      <c r="AZ47" s="44" t="s">
        <v>13</v>
      </c>
      <c r="BA47" s="42" t="s">
        <v>13</v>
      </c>
      <c r="BB47" s="42" t="s">
        <v>13</v>
      </c>
      <c r="BC47" s="42" t="s">
        <v>13</v>
      </c>
      <c r="BD47" s="42" t="s">
        <v>13</v>
      </c>
      <c r="BE47" s="42" t="s">
        <v>13</v>
      </c>
      <c r="BF47" s="42" t="s">
        <v>13</v>
      </c>
      <c r="BG47" s="42" t="n">
        <v>0</v>
      </c>
      <c r="BH47" s="45" t="n">
        <f aca="false">IF(L47=L$16,1,0)</f>
        <v>0</v>
      </c>
      <c r="BI47" s="45" t="n">
        <f aca="false">IF(M47=M$16,1,0)</f>
        <v>1</v>
      </c>
      <c r="BJ47" s="45" t="n">
        <f aca="false">IF(N47=N$16,1,0)</f>
        <v>1</v>
      </c>
      <c r="BK47" s="45" t="n">
        <f aca="false">IF(O47=O$16,1,0)</f>
        <v>0</v>
      </c>
      <c r="BL47" s="45" t="n">
        <f aca="false">IF(P47=P$16,1,0)</f>
        <v>1</v>
      </c>
      <c r="BM47" s="45" t="n">
        <f aca="false">IF(Q47=Q$16,1,0)</f>
        <v>0</v>
      </c>
      <c r="BN47" s="45" t="n">
        <f aca="false">IF(R47=R$16,1,0)</f>
        <v>1</v>
      </c>
      <c r="BO47" s="45" t="n">
        <f aca="false">IF(T47=T$16,1,0)</f>
        <v>0</v>
      </c>
      <c r="BP47" s="45" t="n">
        <f aca="false">IF(U47=U$16,1,0)</f>
        <v>1</v>
      </c>
      <c r="BQ47" s="45" t="n">
        <f aca="false">IF(V47=V$16,1,0)</f>
        <v>0</v>
      </c>
      <c r="BR47" s="45" t="n">
        <f aca="false">IF(W47=W$16,1,0)</f>
        <v>0</v>
      </c>
      <c r="BS47" s="45" t="n">
        <f aca="false">IF(X47=X$16,1,0)</f>
        <v>0</v>
      </c>
      <c r="BT47" s="45" t="n">
        <f aca="false">IF(Y47=Y$16,1,0)</f>
        <v>0</v>
      </c>
      <c r="BU47" s="45" t="n">
        <f aca="false">IF(Z47=Z$16,1,0)</f>
        <v>1</v>
      </c>
      <c r="BV47" s="45" t="n">
        <f aca="false">IF(AB47=AB$16,1,0)</f>
        <v>0</v>
      </c>
      <c r="BW47" s="45" t="n">
        <f aca="false">IF(AC47=AC$16,1,0)</f>
        <v>0</v>
      </c>
      <c r="BX47" s="45" t="n">
        <f aca="false">IF(AD47=AD$16,1,0)</f>
        <v>1</v>
      </c>
      <c r="BY47" s="45" t="n">
        <f aca="false">IF(AE47=AE$16,1,0)</f>
        <v>1</v>
      </c>
      <c r="BZ47" s="45" t="n">
        <f aca="false">IF(AF47=AF$16,1,0)</f>
        <v>1</v>
      </c>
      <c r="CA47" s="45" t="n">
        <f aca="false">IF(AG47=AG$16,1,0)</f>
        <v>0</v>
      </c>
      <c r="CB47" s="45" t="n">
        <f aca="false">IF(AH47=AH$16,1,0)</f>
        <v>1</v>
      </c>
      <c r="CC47" s="45" t="n">
        <f aca="false">IF(AJ47=AJ$16,1,0)</f>
        <v>1</v>
      </c>
      <c r="CD47" s="45" t="n">
        <f aca="false">IF(AK47=AK$16,1,0)</f>
        <v>0</v>
      </c>
      <c r="CE47" s="45" t="n">
        <f aca="false">IF(AL47=AL$16,1,0)</f>
        <v>0</v>
      </c>
      <c r="CF47" s="45" t="n">
        <f aca="false">IF(AM47=AM$16,1,0)</f>
        <v>0</v>
      </c>
      <c r="CG47" s="45" t="n">
        <f aca="false">IF(AN47=AN$16,1,0)</f>
        <v>1</v>
      </c>
      <c r="CH47" s="45" t="n">
        <f aca="false">IF(AO47=AO$16,1,0)</f>
        <v>0</v>
      </c>
      <c r="CI47" s="45" t="n">
        <f aca="false">IF(AP47=AP$16,1,0)</f>
        <v>1</v>
      </c>
      <c r="CJ47" s="45" t="n">
        <f aca="false">IF(AR47=AR$16,1,0)</f>
        <v>0</v>
      </c>
      <c r="CK47" s="45" t="n">
        <f aca="false">IF(AS47=AS$16,1,0)</f>
        <v>1</v>
      </c>
      <c r="CL47" s="45" t="n">
        <f aca="false">IF(AT47=AT$16,1,0)</f>
        <v>0</v>
      </c>
      <c r="CM47" s="45" t="n">
        <f aca="false">IF(AU47=AU$16,1,0)</f>
        <v>0</v>
      </c>
      <c r="CN47" s="45" t="n">
        <f aca="false">IF(AV47=AV$16,1,0)</f>
        <v>1</v>
      </c>
      <c r="CO47" s="45" t="n">
        <f aca="false">IF(AW47=AW$16,1,0)</f>
        <v>0</v>
      </c>
      <c r="CP47" s="45" t="n">
        <f aca="false">IF(AX47=AX$16,1,0)</f>
        <v>1</v>
      </c>
      <c r="CQ47" s="45" t="n">
        <f aca="false">IF(AZ47=AZ$16,1,0)</f>
        <v>0</v>
      </c>
      <c r="CR47" s="45" t="n">
        <f aca="false">IF(BA47=BA$16,1,0)</f>
        <v>0</v>
      </c>
      <c r="CS47" s="45" t="n">
        <f aca="false">IF(BB47=BB$16,1,0)</f>
        <v>0</v>
      </c>
      <c r="CT47" s="45" t="n">
        <f aca="false">IF(BC47=BC$16,1,0)</f>
        <v>0</v>
      </c>
      <c r="CU47" s="45" t="n">
        <f aca="false">IF(BD47=BD$16,1,0)</f>
        <v>0</v>
      </c>
      <c r="CV47" s="45" t="n">
        <f aca="false">IF(BE47=BE$16,1,0)</f>
        <v>0</v>
      </c>
      <c r="CW47" s="45" t="n">
        <f aca="false">IF(BF47=BF$16,1,0)</f>
        <v>0</v>
      </c>
      <c r="CX47" s="46" t="n">
        <f aca="false">SUM(BH47:BL47)+SUM(BO47:BS47)+SUM(BV47:BZ47)+SUM(CC47:CG47)+SUM(CJ47:CN47)</f>
        <v>11</v>
      </c>
      <c r="CY47" s="46" t="n">
        <f aca="false">IF(S47&gt;7*30,7*30,S47)+IF(AA47&gt;7*30,7*30,AA47)+IF(AI47&gt;7*30,7*30,AI47)+IF(AQ47&gt;7*30,7*30,AQ47)+IF(AY47&gt;7*30,7*30,AY47)+IF(BG47&gt;7*30,7*30,BG47)</f>
        <v>279</v>
      </c>
      <c r="CZ47" s="47" t="n">
        <f aca="false">(25-CX47)*30</f>
        <v>420</v>
      </c>
      <c r="DA47" s="48" t="n">
        <f aca="false">CY47+CZ47</f>
        <v>699</v>
      </c>
      <c r="DB47" s="49" t="n">
        <v>14</v>
      </c>
      <c r="DC47" s="50"/>
      <c r="DD47" s="50"/>
    </row>
    <row r="48" customFormat="false" ht="12" hidden="false" customHeight="true" outlineLevel="0" collapsed="false">
      <c r="A48" s="39" t="n">
        <v>15</v>
      </c>
      <c r="B48" s="40" t="s">
        <v>164</v>
      </c>
      <c r="C48" s="5" t="n">
        <f aca="false">INDEX(lib!$A:$J,MATCH(B48,lib!$B:$B,0),3)</f>
        <v>1</v>
      </c>
      <c r="D48" s="41" t="str">
        <f aca="false">INDEX(lib!$A:$J,MATCH(B48,lib!$B:$B,0),10)</f>
        <v>Ж21Е</v>
      </c>
      <c r="E48" s="41" t="str">
        <f aca="false">INDEX(lib!$A:$J,MATCH(B48,lib!$B:$B,0),4)</f>
        <v>-</v>
      </c>
      <c r="F48" s="41" t="str">
        <f aca="false">INDEX(lib!$A:$J,MATCH(B48,lib!$B:$B,0),5)</f>
        <v>Дніпропетровська</v>
      </c>
      <c r="G48" s="41" t="str">
        <f aca="false">INDEX(lib!$A:$J,MATCH(B48,lib!$B:$B,0),6)</f>
        <v>P</v>
      </c>
      <c r="H48" s="39" t="s">
        <v>14</v>
      </c>
      <c r="I48" s="39" t="s">
        <v>209</v>
      </c>
      <c r="J48" s="39" t="s">
        <v>207</v>
      </c>
      <c r="K48" s="39" t="s">
        <v>208</v>
      </c>
      <c r="L48" s="42" t="s">
        <v>200</v>
      </c>
      <c r="M48" s="42" t="s">
        <v>199</v>
      </c>
      <c r="N48" s="42" t="s">
        <v>199</v>
      </c>
      <c r="O48" s="42" t="s">
        <v>200</v>
      </c>
      <c r="P48" s="42" t="s">
        <v>199</v>
      </c>
      <c r="Q48" s="42"/>
      <c r="R48" s="42"/>
      <c r="S48" s="43" t="n">
        <v>100</v>
      </c>
      <c r="T48" s="44" t="s">
        <v>21</v>
      </c>
      <c r="U48" s="42" t="s">
        <v>21</v>
      </c>
      <c r="V48" s="42" t="s">
        <v>204</v>
      </c>
      <c r="W48" s="42" t="s">
        <v>199</v>
      </c>
      <c r="X48" s="42" t="s">
        <v>199</v>
      </c>
      <c r="Y48" s="42"/>
      <c r="Z48" s="42"/>
      <c r="AA48" s="43" t="n">
        <v>37</v>
      </c>
      <c r="AB48" s="44" t="s">
        <v>204</v>
      </c>
      <c r="AC48" s="42" t="s">
        <v>203</v>
      </c>
      <c r="AD48" s="42" t="s">
        <v>199</v>
      </c>
      <c r="AE48" s="42" t="s">
        <v>199</v>
      </c>
      <c r="AF48" s="42" t="s">
        <v>204</v>
      </c>
      <c r="AG48" s="42"/>
      <c r="AH48" s="42"/>
      <c r="AI48" s="43" t="n">
        <v>46</v>
      </c>
      <c r="AJ48" s="44" t="s">
        <v>198</v>
      </c>
      <c r="AK48" s="42" t="s">
        <v>204</v>
      </c>
      <c r="AL48" s="42" t="s">
        <v>21</v>
      </c>
      <c r="AM48" s="42" t="s">
        <v>204</v>
      </c>
      <c r="AN48" s="42" t="s">
        <v>200</v>
      </c>
      <c r="AO48" s="42"/>
      <c r="AP48" s="42"/>
      <c r="AQ48" s="43" t="n">
        <v>34</v>
      </c>
      <c r="AR48" s="44" t="s">
        <v>198</v>
      </c>
      <c r="AS48" s="42" t="s">
        <v>203</v>
      </c>
      <c r="AT48" s="42" t="s">
        <v>200</v>
      </c>
      <c r="AU48" s="42" t="s">
        <v>199</v>
      </c>
      <c r="AV48" s="42" t="s">
        <v>203</v>
      </c>
      <c r="AW48" s="42"/>
      <c r="AX48" s="42"/>
      <c r="AY48" s="43" t="n">
        <v>70</v>
      </c>
      <c r="AZ48" s="44" t="s">
        <v>13</v>
      </c>
      <c r="BA48" s="42" t="s">
        <v>13</v>
      </c>
      <c r="BB48" s="42" t="s">
        <v>13</v>
      </c>
      <c r="BC48" s="42" t="s">
        <v>13</v>
      </c>
      <c r="BD48" s="42" t="s">
        <v>13</v>
      </c>
      <c r="BE48" s="42" t="s">
        <v>13</v>
      </c>
      <c r="BF48" s="42" t="s">
        <v>13</v>
      </c>
      <c r="BG48" s="42" t="n">
        <v>0</v>
      </c>
      <c r="BH48" s="45" t="n">
        <f aca="false">IF(L48=L$16,1,0)</f>
        <v>0</v>
      </c>
      <c r="BI48" s="45" t="n">
        <f aca="false">IF(M48=M$16,1,0)</f>
        <v>1</v>
      </c>
      <c r="BJ48" s="45" t="n">
        <f aca="false">IF(N48=N$16,1,0)</f>
        <v>1</v>
      </c>
      <c r="BK48" s="45" t="n">
        <f aca="false">IF(O48=O$16,1,0)</f>
        <v>1</v>
      </c>
      <c r="BL48" s="45" t="n">
        <f aca="false">IF(P48=P$16,1,0)</f>
        <v>1</v>
      </c>
      <c r="BM48" s="45" t="n">
        <f aca="false">IF(Q48=Q$16,1,0)</f>
        <v>0</v>
      </c>
      <c r="BN48" s="45" t="n">
        <f aca="false">IF(R48=R$16,1,0)</f>
        <v>1</v>
      </c>
      <c r="BO48" s="45" t="n">
        <f aca="false">IF(T48=T$16,1,0)</f>
        <v>0</v>
      </c>
      <c r="BP48" s="45" t="n">
        <f aca="false">IF(U48=U$16,1,0)</f>
        <v>0</v>
      </c>
      <c r="BQ48" s="45" t="n">
        <f aca="false">IF(V48=V$16,1,0)</f>
        <v>1</v>
      </c>
      <c r="BR48" s="45" t="n">
        <f aca="false">IF(W48=W$16,1,0)</f>
        <v>0</v>
      </c>
      <c r="BS48" s="45" t="n">
        <f aca="false">IF(X48=X$16,1,0)</f>
        <v>0</v>
      </c>
      <c r="BT48" s="45" t="n">
        <f aca="false">IF(Y48=Y$16,1,0)</f>
        <v>0</v>
      </c>
      <c r="BU48" s="45" t="n">
        <f aca="false">IF(Z48=Z$16,1,0)</f>
        <v>1</v>
      </c>
      <c r="BV48" s="45" t="n">
        <f aca="false">IF(AB48=AB$16,1,0)</f>
        <v>1</v>
      </c>
      <c r="BW48" s="45" t="n">
        <f aca="false">IF(AC48=AC$16,1,0)</f>
        <v>1</v>
      </c>
      <c r="BX48" s="45" t="n">
        <f aca="false">IF(AD48=AD$16,1,0)</f>
        <v>1</v>
      </c>
      <c r="BY48" s="45" t="n">
        <f aca="false">IF(AE48=AE$16,1,0)</f>
        <v>0</v>
      </c>
      <c r="BZ48" s="45" t="n">
        <f aca="false">IF(AF48=AF$16,1,0)</f>
        <v>0</v>
      </c>
      <c r="CA48" s="45" t="n">
        <f aca="false">IF(AG48=AG$16,1,0)</f>
        <v>0</v>
      </c>
      <c r="CB48" s="45" t="n">
        <f aca="false">IF(AH48=AH$16,1,0)</f>
        <v>1</v>
      </c>
      <c r="CC48" s="45" t="n">
        <f aca="false">IF(AJ48=AJ$16,1,0)</f>
        <v>0</v>
      </c>
      <c r="CD48" s="45" t="n">
        <f aca="false">IF(AK48=AK$16,1,0)</f>
        <v>0</v>
      </c>
      <c r="CE48" s="45" t="n">
        <f aca="false">IF(AL48=AL$16,1,0)</f>
        <v>0</v>
      </c>
      <c r="CF48" s="45" t="n">
        <f aca="false">IF(AM48=AM$16,1,0)</f>
        <v>0</v>
      </c>
      <c r="CG48" s="45" t="n">
        <f aca="false">IF(AN48=AN$16,1,0)</f>
        <v>0</v>
      </c>
      <c r="CH48" s="45" t="n">
        <f aca="false">IF(AO48=AO$16,1,0)</f>
        <v>0</v>
      </c>
      <c r="CI48" s="45" t="n">
        <f aca="false">IF(AP48=AP$16,1,0)</f>
        <v>1</v>
      </c>
      <c r="CJ48" s="45" t="n">
        <f aca="false">IF(AR48=AR$16,1,0)</f>
        <v>1</v>
      </c>
      <c r="CK48" s="45" t="n">
        <f aca="false">IF(AS48=AS$16,1,0)</f>
        <v>0</v>
      </c>
      <c r="CL48" s="45" t="n">
        <f aca="false">IF(AT48=AT$16,1,0)</f>
        <v>1</v>
      </c>
      <c r="CM48" s="45" t="n">
        <f aca="false">IF(AU48=AU$16,1,0)</f>
        <v>0</v>
      </c>
      <c r="CN48" s="45" t="n">
        <f aca="false">IF(AV48=AV$16,1,0)</f>
        <v>0</v>
      </c>
      <c r="CO48" s="45" t="n">
        <f aca="false">IF(AW48=AW$16,1,0)</f>
        <v>0</v>
      </c>
      <c r="CP48" s="45" t="n">
        <f aca="false">IF(AX48=AX$16,1,0)</f>
        <v>1</v>
      </c>
      <c r="CQ48" s="45" t="n">
        <f aca="false">IF(AZ48=AZ$16,1,0)</f>
        <v>0</v>
      </c>
      <c r="CR48" s="45" t="n">
        <f aca="false">IF(BA48=BA$16,1,0)</f>
        <v>0</v>
      </c>
      <c r="CS48" s="45" t="n">
        <f aca="false">IF(BB48=BB$16,1,0)</f>
        <v>0</v>
      </c>
      <c r="CT48" s="45" t="n">
        <f aca="false">IF(BC48=BC$16,1,0)</f>
        <v>0</v>
      </c>
      <c r="CU48" s="45" t="n">
        <f aca="false">IF(BD48=BD$16,1,0)</f>
        <v>0</v>
      </c>
      <c r="CV48" s="45" t="n">
        <f aca="false">IF(BE48=BE$16,1,0)</f>
        <v>0</v>
      </c>
      <c r="CW48" s="45" t="n">
        <f aca="false">IF(BF48=BF$16,1,0)</f>
        <v>0</v>
      </c>
      <c r="CX48" s="46" t="n">
        <f aca="false">SUM(BH48:BL48)+SUM(BO48:BS48)+SUM(BV48:BZ48)+SUM(CC48:CG48)+SUM(CJ48:CN48)</f>
        <v>10</v>
      </c>
      <c r="CY48" s="46" t="n">
        <f aca="false">IF(S48&gt;7*30,7*30,S48)+IF(AA48&gt;7*30,7*30,AA48)+IF(AI48&gt;7*30,7*30,AI48)+IF(AQ48&gt;7*30,7*30,AQ48)+IF(AY48&gt;7*30,7*30,AY48)+IF(BG48&gt;7*30,7*30,BG48)</f>
        <v>287</v>
      </c>
      <c r="CZ48" s="47" t="n">
        <f aca="false">(25-CX48)*30</f>
        <v>450</v>
      </c>
      <c r="DA48" s="48" t="n">
        <f aca="false">CY48+CZ48</f>
        <v>737</v>
      </c>
      <c r="DB48" s="49" t="n">
        <v>15</v>
      </c>
      <c r="DC48" s="50"/>
      <c r="DD48" s="50"/>
    </row>
    <row r="49" customFormat="false" ht="12" hidden="false" customHeight="true" outlineLevel="0" collapsed="false">
      <c r="A49" s="39" t="n">
        <v>16</v>
      </c>
      <c r="B49" s="51" t="s">
        <v>69</v>
      </c>
      <c r="C49" s="5" t="n">
        <f aca="false">INDEX(lib!$A:$J,MATCH(B49,lib!$B:$B,0),3)</f>
        <v>14004</v>
      </c>
      <c r="D49" s="41" t="str">
        <f aca="false">INDEX(lib!$A:$J,MATCH(B49,lib!$B:$B,0),10)</f>
        <v>Ж21Е</v>
      </c>
      <c r="E49" s="41" t="str">
        <f aca="false">INDEX(lib!$A:$J,MATCH(B49,lib!$B:$B,0),4)</f>
        <v>ІІ</v>
      </c>
      <c r="F49" s="41" t="str">
        <f aca="false">INDEX(lib!$A:$J,MATCH(B49,lib!$B:$B,0),5)</f>
        <v>м.Київ</v>
      </c>
      <c r="G49" s="41" t="str">
        <f aca="false">INDEX(lib!$A:$J,MATCH(B49,lib!$B:$B,0),6)</f>
        <v>P</v>
      </c>
      <c r="H49" s="39"/>
      <c r="I49" s="39" t="s">
        <v>45</v>
      </c>
      <c r="J49" s="39"/>
      <c r="K49" s="39"/>
      <c r="L49" s="42" t="s">
        <v>204</v>
      </c>
      <c r="M49" s="42" t="s">
        <v>203</v>
      </c>
      <c r="N49" s="42" t="s">
        <v>203</v>
      </c>
      <c r="O49" s="42" t="s">
        <v>200</v>
      </c>
      <c r="P49" s="42" t="s">
        <v>199</v>
      </c>
      <c r="Q49" s="42"/>
      <c r="R49" s="42"/>
      <c r="S49" s="43" t="n">
        <v>95</v>
      </c>
      <c r="T49" s="44" t="s">
        <v>203</v>
      </c>
      <c r="U49" s="42" t="s">
        <v>203</v>
      </c>
      <c r="V49" s="42" t="s">
        <v>204</v>
      </c>
      <c r="W49" s="42" t="s">
        <v>199</v>
      </c>
      <c r="X49" s="42" t="s">
        <v>21</v>
      </c>
      <c r="Y49" s="42"/>
      <c r="Z49" s="42"/>
      <c r="AA49" s="43" t="n">
        <v>75</v>
      </c>
      <c r="AB49" s="44" t="s">
        <v>204</v>
      </c>
      <c r="AC49" s="42" t="s">
        <v>200</v>
      </c>
      <c r="AD49" s="42" t="s">
        <v>21</v>
      </c>
      <c r="AE49" s="42" t="s">
        <v>203</v>
      </c>
      <c r="AF49" s="42" t="s">
        <v>204</v>
      </c>
      <c r="AG49" s="42"/>
      <c r="AH49" s="42"/>
      <c r="AI49" s="43" t="n">
        <v>78</v>
      </c>
      <c r="AJ49" s="44" t="s">
        <v>200</v>
      </c>
      <c r="AK49" s="42" t="s">
        <v>203</v>
      </c>
      <c r="AL49" s="42" t="s">
        <v>200</v>
      </c>
      <c r="AM49" s="42" t="s">
        <v>21</v>
      </c>
      <c r="AN49" s="42" t="s">
        <v>204</v>
      </c>
      <c r="AO49" s="42"/>
      <c r="AP49" s="42"/>
      <c r="AQ49" s="43" t="n">
        <v>70</v>
      </c>
      <c r="AR49" s="44" t="s">
        <v>200</v>
      </c>
      <c r="AS49" s="42" t="s">
        <v>199</v>
      </c>
      <c r="AT49" s="42" t="s">
        <v>198</v>
      </c>
      <c r="AU49" s="42" t="s">
        <v>21</v>
      </c>
      <c r="AV49" s="42" t="s">
        <v>203</v>
      </c>
      <c r="AW49" s="42"/>
      <c r="AX49" s="42"/>
      <c r="AY49" s="43" t="n">
        <v>70</v>
      </c>
      <c r="AZ49" s="44"/>
      <c r="BA49" s="42"/>
      <c r="BB49" s="42"/>
      <c r="BC49" s="42"/>
      <c r="BD49" s="42"/>
      <c r="BE49" s="42"/>
      <c r="BF49" s="42"/>
      <c r="BG49" s="42"/>
      <c r="BH49" s="45" t="n">
        <f aca="false">IF(L49=L$16,1,0)</f>
        <v>0</v>
      </c>
      <c r="BI49" s="45" t="n">
        <f aca="false">IF(M49=M$16,1,0)</f>
        <v>0</v>
      </c>
      <c r="BJ49" s="45" t="n">
        <f aca="false">IF(N49=N$16,1,0)</f>
        <v>0</v>
      </c>
      <c r="BK49" s="45" t="n">
        <f aca="false">IF(O49=O$16,1,0)</f>
        <v>1</v>
      </c>
      <c r="BL49" s="45" t="n">
        <f aca="false">IF(P49=P$16,1,0)</f>
        <v>1</v>
      </c>
      <c r="BM49" s="45" t="n">
        <f aca="false">IF(Q49=Q$16,1,0)</f>
        <v>0</v>
      </c>
      <c r="BN49" s="45" t="n">
        <f aca="false">IF(R49=R$16,1,0)</f>
        <v>1</v>
      </c>
      <c r="BO49" s="45" t="n">
        <f aca="false">IF(T49=T$16,1,0)</f>
        <v>1</v>
      </c>
      <c r="BP49" s="45" t="n">
        <f aca="false">IF(U49=U$16,1,0)</f>
        <v>0</v>
      </c>
      <c r="BQ49" s="45" t="n">
        <f aca="false">IF(V49=V$16,1,0)</f>
        <v>1</v>
      </c>
      <c r="BR49" s="45" t="n">
        <f aca="false">IF(W49=W$16,1,0)</f>
        <v>0</v>
      </c>
      <c r="BS49" s="45" t="n">
        <f aca="false">IF(X49=X$16,1,0)</f>
        <v>0</v>
      </c>
      <c r="BT49" s="45" t="n">
        <f aca="false">IF(Y49=Y$16,1,0)</f>
        <v>0</v>
      </c>
      <c r="BU49" s="45" t="n">
        <f aca="false">IF(Z49=Z$16,1,0)</f>
        <v>1</v>
      </c>
      <c r="BV49" s="45" t="n">
        <f aca="false">IF(AB49=AB$16,1,0)</f>
        <v>1</v>
      </c>
      <c r="BW49" s="45" t="n">
        <f aca="false">IF(AC49=AC$16,1,0)</f>
        <v>0</v>
      </c>
      <c r="BX49" s="45" t="n">
        <f aca="false">IF(AD49=AD$16,1,0)</f>
        <v>0</v>
      </c>
      <c r="BY49" s="45" t="n">
        <f aca="false">IF(AE49=AE$16,1,0)</f>
        <v>0</v>
      </c>
      <c r="BZ49" s="45" t="n">
        <f aca="false">IF(AF49=AF$16,1,0)</f>
        <v>0</v>
      </c>
      <c r="CA49" s="45" t="n">
        <f aca="false">IF(AG49=AG$16,1,0)</f>
        <v>0</v>
      </c>
      <c r="CB49" s="45" t="n">
        <f aca="false">IF(AH49=AH$16,1,0)</f>
        <v>1</v>
      </c>
      <c r="CC49" s="45" t="n">
        <f aca="false">IF(AJ49=AJ$16,1,0)</f>
        <v>0</v>
      </c>
      <c r="CD49" s="45" t="n">
        <f aca="false">IF(AK49=AK$16,1,0)</f>
        <v>0</v>
      </c>
      <c r="CE49" s="45" t="n">
        <f aca="false">IF(AL49=AL$16,1,0)</f>
        <v>0</v>
      </c>
      <c r="CF49" s="45" t="n">
        <f aca="false">IF(AM49=AM$16,1,0)</f>
        <v>0</v>
      </c>
      <c r="CG49" s="45" t="n">
        <f aca="false">IF(AN49=AN$16,1,0)</f>
        <v>0</v>
      </c>
      <c r="CH49" s="45" t="n">
        <f aca="false">IF(AO49=AO$16,1,0)</f>
        <v>0</v>
      </c>
      <c r="CI49" s="45" t="n">
        <f aca="false">IF(AP49=AP$16,1,0)</f>
        <v>1</v>
      </c>
      <c r="CJ49" s="45" t="n">
        <f aca="false">IF(AR49=AR$16,1,0)</f>
        <v>0</v>
      </c>
      <c r="CK49" s="45" t="n">
        <f aca="false">IF(AS49=AS$16,1,0)</f>
        <v>1</v>
      </c>
      <c r="CL49" s="45" t="n">
        <f aca="false">IF(AT49=AT$16,1,0)</f>
        <v>0</v>
      </c>
      <c r="CM49" s="45" t="n">
        <f aca="false">IF(AU49=AU$16,1,0)</f>
        <v>1</v>
      </c>
      <c r="CN49" s="45" t="n">
        <f aca="false">IF(AV49=AV$16,1,0)</f>
        <v>0</v>
      </c>
      <c r="CO49" s="45" t="n">
        <f aca="false">IF(AW49=AW$16,1,0)</f>
        <v>0</v>
      </c>
      <c r="CP49" s="45" t="n">
        <f aca="false">IF(AX49=AX$16,1,0)</f>
        <v>1</v>
      </c>
      <c r="CQ49" s="45" t="n">
        <f aca="false">IF(AZ49=AZ$16,1,0)</f>
        <v>0</v>
      </c>
      <c r="CR49" s="45" t="n">
        <f aca="false">IF(BA49=BA$16,1,0)</f>
        <v>0</v>
      </c>
      <c r="CS49" s="45" t="n">
        <f aca="false">IF(BB49=BB$16,1,0)</f>
        <v>0</v>
      </c>
      <c r="CT49" s="45" t="n">
        <f aca="false">IF(BC49=BC$16,1,0)</f>
        <v>0</v>
      </c>
      <c r="CU49" s="45" t="n">
        <f aca="false">IF(BD49=BD$16,1,0)</f>
        <v>0</v>
      </c>
      <c r="CV49" s="45" t="n">
        <f aca="false">IF(BE49=BE$16,1,0)</f>
        <v>0</v>
      </c>
      <c r="CW49" s="45" t="n">
        <f aca="false">IF(BF49=BF$16,1,0)</f>
        <v>0</v>
      </c>
      <c r="CX49" s="46" t="n">
        <f aca="false">SUM(BH49:BL49)+SUM(BO49:BS49)+SUM(BV49:BZ49)+SUM(CC49:CG49)+SUM(CJ49:CN49)</f>
        <v>7</v>
      </c>
      <c r="CY49" s="46" t="n">
        <f aca="false">IF(S49&gt;7*30,7*30,S49)+IF(AA49&gt;7*30,7*30,AA49)+IF(AI49&gt;7*30,7*30,AI49)+IF(AQ49&gt;7*30,7*30,AQ49)+IF(AY49&gt;7*30,7*30,AY49)+IF(BG49&gt;7*30,7*30,BG49)</f>
        <v>388</v>
      </c>
      <c r="CZ49" s="47" t="n">
        <f aca="false">(25-CX49)*30</f>
        <v>540</v>
      </c>
      <c r="DA49" s="48" t="n">
        <f aca="false">CY49+CZ49</f>
        <v>928</v>
      </c>
      <c r="DB49" s="49" t="n">
        <v>16</v>
      </c>
      <c r="DC49" s="50"/>
      <c r="DD49" s="50"/>
    </row>
    <row r="50" customFormat="false" ht="12" hidden="false" customHeight="true" outlineLevel="0" collapsed="false">
      <c r="A50" s="39"/>
      <c r="B50" s="51"/>
      <c r="C50" s="5"/>
      <c r="D50" s="41"/>
      <c r="E50" s="41"/>
      <c r="F50" s="41"/>
      <c r="G50" s="41"/>
      <c r="H50" s="39"/>
      <c r="I50" s="39"/>
      <c r="J50" s="39"/>
      <c r="K50" s="39"/>
      <c r="L50" s="42"/>
      <c r="M50" s="42"/>
      <c r="N50" s="42"/>
      <c r="O50" s="42"/>
      <c r="P50" s="42"/>
      <c r="Q50" s="42"/>
      <c r="R50" s="42"/>
      <c r="S50" s="43"/>
      <c r="T50" s="44"/>
      <c r="U50" s="42"/>
      <c r="V50" s="42"/>
      <c r="W50" s="42"/>
      <c r="X50" s="42"/>
      <c r="Y50" s="42"/>
      <c r="Z50" s="42"/>
      <c r="AA50" s="43"/>
      <c r="AB50" s="44"/>
      <c r="AC50" s="42"/>
      <c r="AD50" s="42"/>
      <c r="AE50" s="42"/>
      <c r="AF50" s="42"/>
      <c r="AG50" s="42"/>
      <c r="AH50" s="42"/>
      <c r="AI50" s="43"/>
      <c r="AJ50" s="44"/>
      <c r="AK50" s="42"/>
      <c r="AL50" s="42"/>
      <c r="AM50" s="42"/>
      <c r="AN50" s="42"/>
      <c r="AO50" s="42"/>
      <c r="AP50" s="42"/>
      <c r="AQ50" s="43"/>
      <c r="AR50" s="44"/>
      <c r="AS50" s="42"/>
      <c r="AT50" s="42"/>
      <c r="AU50" s="42"/>
      <c r="AV50" s="42"/>
      <c r="AW50" s="42"/>
      <c r="AX50" s="42"/>
      <c r="AY50" s="43"/>
      <c r="AZ50" s="44"/>
      <c r="BA50" s="42"/>
      <c r="BB50" s="42"/>
      <c r="BC50" s="42"/>
      <c r="BD50" s="42"/>
      <c r="BE50" s="42"/>
      <c r="BF50" s="42"/>
      <c r="BG50" s="42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6"/>
      <c r="CY50" s="46"/>
      <c r="CZ50" s="47"/>
      <c r="DA50" s="118"/>
      <c r="DB50" s="49"/>
      <c r="DC50" s="50"/>
      <c r="DD50" s="50"/>
    </row>
    <row r="51" customFormat="false" ht="12" hidden="false" customHeight="true" outlineLevel="0" collapsed="false">
      <c r="A51" s="39"/>
      <c r="B51" s="51"/>
      <c r="C51" s="5"/>
      <c r="D51" s="41"/>
      <c r="E51" s="41"/>
      <c r="F51" s="41"/>
      <c r="G51" s="41"/>
      <c r="H51" s="39"/>
      <c r="I51" s="39"/>
      <c r="J51" s="39"/>
      <c r="K51" s="39"/>
      <c r="L51" s="42"/>
      <c r="M51" s="42"/>
      <c r="N51" s="42"/>
      <c r="O51" s="42"/>
      <c r="P51" s="42"/>
      <c r="Q51" s="42"/>
      <c r="R51" s="42"/>
      <c r="S51" s="43"/>
      <c r="T51" s="44"/>
      <c r="U51" s="42"/>
      <c r="V51" s="42"/>
      <c r="W51" s="42"/>
      <c r="X51" s="42"/>
      <c r="Y51" s="42"/>
      <c r="Z51" s="42"/>
      <c r="AA51" s="43"/>
      <c r="AB51" s="44"/>
      <c r="AC51" s="42"/>
      <c r="AD51" s="42"/>
      <c r="AE51" s="42"/>
      <c r="AF51" s="42"/>
      <c r="AG51" s="42"/>
      <c r="AH51" s="42"/>
      <c r="AI51" s="43"/>
      <c r="AJ51" s="44"/>
      <c r="AK51" s="42"/>
      <c r="AL51" s="42"/>
      <c r="AM51" s="42"/>
      <c r="AN51" s="42"/>
      <c r="AO51" s="42"/>
      <c r="AP51" s="42"/>
      <c r="AQ51" s="43"/>
      <c r="AR51" s="44"/>
      <c r="AS51" s="42"/>
      <c r="AT51" s="42"/>
      <c r="AU51" s="42"/>
      <c r="AV51" s="42"/>
      <c r="AW51" s="42"/>
      <c r="AX51" s="42"/>
      <c r="AY51" s="43"/>
      <c r="AZ51" s="44"/>
      <c r="BA51" s="42"/>
      <c r="BB51" s="42"/>
      <c r="BC51" s="42"/>
      <c r="BD51" s="42"/>
      <c r="BE51" s="42"/>
      <c r="BF51" s="42"/>
      <c r="BG51" s="42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6"/>
      <c r="CY51" s="46"/>
      <c r="CZ51" s="47"/>
      <c r="DA51" s="118"/>
      <c r="DB51" s="49"/>
      <c r="DC51" s="50"/>
      <c r="DD51" s="50"/>
    </row>
    <row r="52" customFormat="false" ht="12" hidden="false" customHeight="true" outlineLevel="0" collapsed="false">
      <c r="A52" s="39"/>
      <c r="B52" s="51"/>
      <c r="C52" s="5"/>
      <c r="D52" s="41"/>
      <c r="E52" s="41"/>
      <c r="F52" s="41"/>
      <c r="G52" s="41"/>
      <c r="H52" s="39"/>
      <c r="I52" s="39"/>
      <c r="J52" s="39"/>
      <c r="K52" s="39"/>
      <c r="L52" s="42"/>
      <c r="M52" s="42"/>
      <c r="N52" s="42"/>
      <c r="O52" s="42"/>
      <c r="P52" s="42"/>
      <c r="Q52" s="42"/>
      <c r="R52" s="42"/>
      <c r="S52" s="43"/>
      <c r="T52" s="44"/>
      <c r="U52" s="42"/>
      <c r="V52" s="42"/>
      <c r="W52" s="42"/>
      <c r="X52" s="42"/>
      <c r="Y52" s="42"/>
      <c r="Z52" s="42"/>
      <c r="AA52" s="43"/>
      <c r="AB52" s="44"/>
      <c r="AC52" s="42"/>
      <c r="AD52" s="42"/>
      <c r="AE52" s="42"/>
      <c r="AF52" s="42"/>
      <c r="AG52" s="42"/>
      <c r="AH52" s="42"/>
      <c r="AI52" s="43"/>
      <c r="AJ52" s="44"/>
      <c r="AK52" s="42"/>
      <c r="AL52" s="42"/>
      <c r="AM52" s="42"/>
      <c r="AN52" s="42"/>
      <c r="AO52" s="42"/>
      <c r="AP52" s="42"/>
      <c r="AQ52" s="43"/>
      <c r="AR52" s="44"/>
      <c r="AS52" s="42"/>
      <c r="AT52" s="42"/>
      <c r="AU52" s="42"/>
      <c r="AV52" s="42"/>
      <c r="AW52" s="42"/>
      <c r="AX52" s="42"/>
      <c r="AY52" s="43"/>
      <c r="AZ52" s="44"/>
      <c r="BA52" s="42"/>
      <c r="BB52" s="42"/>
      <c r="BC52" s="42"/>
      <c r="BD52" s="42"/>
      <c r="BE52" s="42"/>
      <c r="BF52" s="42"/>
      <c r="BG52" s="42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6"/>
      <c r="CY52" s="46"/>
      <c r="CZ52" s="47"/>
      <c r="DA52" s="118"/>
      <c r="DB52" s="49"/>
      <c r="DC52" s="50"/>
      <c r="DD52" s="50"/>
    </row>
    <row r="53" customFormat="false" ht="12" hidden="false" customHeight="true" outlineLevel="0" collapsed="false">
      <c r="A53" s="22"/>
      <c r="B53" s="9" t="s">
        <v>87</v>
      </c>
      <c r="C53" s="22"/>
      <c r="D53" s="22"/>
      <c r="DC53" s="50"/>
      <c r="DD53" s="50"/>
    </row>
    <row r="54" customFormat="false" ht="12" hidden="false" customHeight="true" outlineLevel="0" collapsed="false">
      <c r="A54" s="30" t="s">
        <v>179</v>
      </c>
      <c r="B54" s="31" t="s">
        <v>180</v>
      </c>
      <c r="C54" s="32" t="s">
        <v>181</v>
      </c>
      <c r="D54" s="31" t="s">
        <v>9</v>
      </c>
      <c r="E54" s="30" t="s">
        <v>182</v>
      </c>
      <c r="F54" s="30" t="s">
        <v>4</v>
      </c>
      <c r="G54" s="30" t="s">
        <v>5</v>
      </c>
      <c r="H54" s="30" t="s">
        <v>6</v>
      </c>
      <c r="I54" s="30" t="s">
        <v>7</v>
      </c>
      <c r="J54" s="30" t="s">
        <v>8</v>
      </c>
      <c r="K54" s="30" t="s">
        <v>183</v>
      </c>
      <c r="L54" s="33" t="s">
        <v>184</v>
      </c>
      <c r="M54" s="33"/>
      <c r="N54" s="33"/>
      <c r="O54" s="33"/>
      <c r="P54" s="33"/>
      <c r="Q54" s="33"/>
      <c r="R54" s="33"/>
      <c r="S54" s="33"/>
      <c r="T54" s="34" t="s">
        <v>185</v>
      </c>
      <c r="U54" s="34"/>
      <c r="V54" s="34"/>
      <c r="W54" s="34"/>
      <c r="X54" s="34"/>
      <c r="Y54" s="34"/>
      <c r="Z54" s="34"/>
      <c r="AA54" s="34"/>
      <c r="AB54" s="30" t="s">
        <v>186</v>
      </c>
      <c r="AC54" s="30"/>
      <c r="AD54" s="30"/>
      <c r="AE54" s="30"/>
      <c r="AF54" s="30"/>
      <c r="AG54" s="30"/>
      <c r="AH54" s="30"/>
      <c r="AI54" s="30"/>
      <c r="AJ54" s="30" t="s">
        <v>187</v>
      </c>
      <c r="AK54" s="30"/>
      <c r="AL54" s="30"/>
      <c r="AM54" s="30"/>
      <c r="AN54" s="30"/>
      <c r="AO54" s="30"/>
      <c r="AP54" s="30"/>
      <c r="AQ54" s="30"/>
      <c r="AR54" s="33" t="s">
        <v>188</v>
      </c>
      <c r="AS54" s="33"/>
      <c r="AT54" s="33"/>
      <c r="AU54" s="33"/>
      <c r="AV54" s="33"/>
      <c r="AW54" s="33"/>
      <c r="AX54" s="33"/>
      <c r="AY54" s="33"/>
      <c r="AZ54" s="34" t="s">
        <v>189</v>
      </c>
      <c r="BA54" s="34"/>
      <c r="BB54" s="34"/>
      <c r="BC54" s="34"/>
      <c r="BD54" s="34"/>
      <c r="BE54" s="34"/>
      <c r="BF54" s="34"/>
      <c r="BG54" s="34"/>
      <c r="CX54" s="35" t="s">
        <v>190</v>
      </c>
      <c r="CY54" s="36" t="s">
        <v>191</v>
      </c>
      <c r="CZ54" s="36" t="s">
        <v>192</v>
      </c>
      <c r="DA54" s="35" t="s">
        <v>193</v>
      </c>
      <c r="DB54" s="36" t="s">
        <v>194</v>
      </c>
      <c r="DC54" s="50"/>
      <c r="DD54" s="50"/>
    </row>
    <row r="55" customFormat="false" ht="12" hidden="false" customHeight="true" outlineLevel="0" collapsed="false">
      <c r="A55" s="30"/>
      <c r="B55" s="31"/>
      <c r="C55" s="32"/>
      <c r="D55" s="31"/>
      <c r="E55" s="30"/>
      <c r="F55" s="30"/>
      <c r="G55" s="30"/>
      <c r="H55" s="30"/>
      <c r="I55" s="30"/>
      <c r="J55" s="30"/>
      <c r="K55" s="30"/>
      <c r="L55" s="33" t="s">
        <v>197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7"/>
      <c r="BA55" s="37"/>
      <c r="BB55" s="37"/>
      <c r="BC55" s="37"/>
      <c r="BD55" s="37"/>
      <c r="BE55" s="37"/>
      <c r="BF55" s="37"/>
      <c r="BG55" s="37"/>
      <c r="BH55" s="38"/>
      <c r="BI55" s="38"/>
      <c r="BJ55" s="38"/>
      <c r="BK55" s="38" t="n">
        <v>1</v>
      </c>
      <c r="BL55" s="38"/>
      <c r="BM55" s="38"/>
      <c r="BN55" s="38"/>
      <c r="BO55" s="38"/>
      <c r="BP55" s="38"/>
      <c r="BQ55" s="38"/>
      <c r="BR55" s="38" t="n">
        <v>2</v>
      </c>
      <c r="BS55" s="38"/>
      <c r="BT55" s="38"/>
      <c r="BU55" s="38"/>
      <c r="BV55" s="38"/>
      <c r="BW55" s="38"/>
      <c r="BX55" s="38"/>
      <c r="BY55" s="38" t="n">
        <v>3</v>
      </c>
      <c r="BZ55" s="38"/>
      <c r="CA55" s="38"/>
      <c r="CB55" s="38"/>
      <c r="CC55" s="38"/>
      <c r="CD55" s="38"/>
      <c r="CE55" s="38"/>
      <c r="CF55" s="38" t="n">
        <v>4</v>
      </c>
      <c r="CG55" s="38"/>
      <c r="CH55" s="38"/>
      <c r="CI55" s="38"/>
      <c r="CJ55" s="38"/>
      <c r="CK55" s="38"/>
      <c r="CL55" s="38"/>
      <c r="CM55" s="38" t="n">
        <v>5</v>
      </c>
      <c r="CN55" s="38"/>
      <c r="CO55" s="38"/>
      <c r="CP55" s="38"/>
      <c r="CQ55" s="38"/>
      <c r="CR55" s="38"/>
      <c r="CS55" s="38"/>
      <c r="CT55" s="38" t="n">
        <v>6</v>
      </c>
      <c r="CU55" s="38"/>
      <c r="CV55" s="38"/>
      <c r="CW55" s="38"/>
      <c r="CX55" s="35"/>
      <c r="CY55" s="36"/>
      <c r="CZ55" s="36"/>
      <c r="DA55" s="35"/>
      <c r="DB55" s="36"/>
      <c r="DC55" s="50"/>
      <c r="DD55" s="50"/>
    </row>
    <row r="56" customFormat="false" ht="12" hidden="false" customHeight="true" outlineLevel="0" collapsed="false">
      <c r="A56" s="30"/>
      <c r="B56" s="31"/>
      <c r="C56" s="32"/>
      <c r="D56" s="31"/>
      <c r="E56" s="30"/>
      <c r="F56" s="30"/>
      <c r="G56" s="30"/>
      <c r="H56" s="30"/>
      <c r="I56" s="30"/>
      <c r="J56" s="30"/>
      <c r="K56" s="30"/>
      <c r="L56" s="30" t="s">
        <v>198</v>
      </c>
      <c r="M56" s="30" t="s">
        <v>199</v>
      </c>
      <c r="N56" s="30" t="s">
        <v>199</v>
      </c>
      <c r="O56" s="30" t="s">
        <v>200</v>
      </c>
      <c r="P56" s="30" t="s">
        <v>199</v>
      </c>
      <c r="Q56" s="30" t="s">
        <v>201</v>
      </c>
      <c r="R56" s="30"/>
      <c r="S56" s="33" t="s">
        <v>202</v>
      </c>
      <c r="T56" s="34" t="s">
        <v>203</v>
      </c>
      <c r="U56" s="30" t="s">
        <v>199</v>
      </c>
      <c r="V56" s="30" t="s">
        <v>204</v>
      </c>
      <c r="W56" s="30" t="s">
        <v>200</v>
      </c>
      <c r="X56" s="30" t="s">
        <v>205</v>
      </c>
      <c r="Y56" s="30" t="s">
        <v>201</v>
      </c>
      <c r="Z56" s="30"/>
      <c r="AA56" s="33" t="s">
        <v>202</v>
      </c>
      <c r="AB56" s="34" t="s">
        <v>204</v>
      </c>
      <c r="AC56" s="30" t="s">
        <v>203</v>
      </c>
      <c r="AD56" s="30" t="s">
        <v>199</v>
      </c>
      <c r="AE56" s="30" t="s">
        <v>205</v>
      </c>
      <c r="AF56" s="30" t="s">
        <v>199</v>
      </c>
      <c r="AG56" s="30" t="s">
        <v>201</v>
      </c>
      <c r="AH56" s="30"/>
      <c r="AI56" s="33" t="s">
        <v>202</v>
      </c>
      <c r="AJ56" s="34" t="s">
        <v>199</v>
      </c>
      <c r="AK56" s="30" t="s">
        <v>200</v>
      </c>
      <c r="AL56" s="30" t="s">
        <v>205</v>
      </c>
      <c r="AM56" s="30" t="s">
        <v>203</v>
      </c>
      <c r="AN56" s="30" t="s">
        <v>199</v>
      </c>
      <c r="AO56" s="30" t="s">
        <v>201</v>
      </c>
      <c r="AP56" s="30"/>
      <c r="AQ56" s="33" t="s">
        <v>202</v>
      </c>
      <c r="AR56" s="34" t="s">
        <v>198</v>
      </c>
      <c r="AS56" s="30" t="s">
        <v>199</v>
      </c>
      <c r="AT56" s="30" t="s">
        <v>200</v>
      </c>
      <c r="AU56" s="30" t="s">
        <v>21</v>
      </c>
      <c r="AV56" s="30" t="s">
        <v>199</v>
      </c>
      <c r="AW56" s="30" t="s">
        <v>201</v>
      </c>
      <c r="AX56" s="30"/>
      <c r="AY56" s="33" t="s">
        <v>202</v>
      </c>
      <c r="AZ56" s="34" t="s">
        <v>199</v>
      </c>
      <c r="BA56" s="30" t="s">
        <v>199</v>
      </c>
      <c r="BB56" s="30" t="s">
        <v>199</v>
      </c>
      <c r="BC56" s="30" t="s">
        <v>199</v>
      </c>
      <c r="BD56" s="30" t="s">
        <v>199</v>
      </c>
      <c r="BE56" s="30" t="s">
        <v>199</v>
      </c>
      <c r="BF56" s="30" t="s">
        <v>199</v>
      </c>
      <c r="BG56" s="30" t="s">
        <v>202</v>
      </c>
      <c r="BH56" s="38" t="n">
        <v>1</v>
      </c>
      <c r="BI56" s="38" t="n">
        <v>2</v>
      </c>
      <c r="BJ56" s="38" t="n">
        <v>3</v>
      </c>
      <c r="BK56" s="38" t="n">
        <v>4</v>
      </c>
      <c r="BL56" s="38" t="n">
        <v>5</v>
      </c>
      <c r="BM56" s="38" t="n">
        <v>6</v>
      </c>
      <c r="BN56" s="38" t="n">
        <v>7</v>
      </c>
      <c r="BO56" s="38" t="n">
        <v>1</v>
      </c>
      <c r="BP56" s="38" t="n">
        <v>2</v>
      </c>
      <c r="BQ56" s="38" t="n">
        <v>3</v>
      </c>
      <c r="BR56" s="38" t="n">
        <v>4</v>
      </c>
      <c r="BS56" s="38" t="n">
        <v>5</v>
      </c>
      <c r="BT56" s="38" t="n">
        <v>6</v>
      </c>
      <c r="BU56" s="38" t="n">
        <v>7</v>
      </c>
      <c r="BV56" s="38" t="n">
        <v>1</v>
      </c>
      <c r="BW56" s="38" t="n">
        <v>2</v>
      </c>
      <c r="BX56" s="38" t="n">
        <v>3</v>
      </c>
      <c r="BY56" s="38" t="n">
        <v>4</v>
      </c>
      <c r="BZ56" s="38" t="n">
        <v>5</v>
      </c>
      <c r="CA56" s="38" t="n">
        <v>6</v>
      </c>
      <c r="CB56" s="38" t="n">
        <v>7</v>
      </c>
      <c r="CC56" s="38" t="n">
        <v>1</v>
      </c>
      <c r="CD56" s="38" t="n">
        <v>2</v>
      </c>
      <c r="CE56" s="38" t="n">
        <v>3</v>
      </c>
      <c r="CF56" s="38" t="n">
        <v>4</v>
      </c>
      <c r="CG56" s="38" t="n">
        <v>5</v>
      </c>
      <c r="CH56" s="38" t="n">
        <v>6</v>
      </c>
      <c r="CI56" s="38" t="n">
        <v>7</v>
      </c>
      <c r="CJ56" s="38" t="n">
        <v>1</v>
      </c>
      <c r="CK56" s="38" t="n">
        <v>2</v>
      </c>
      <c r="CL56" s="38" t="n">
        <v>3</v>
      </c>
      <c r="CM56" s="38" t="n">
        <v>4</v>
      </c>
      <c r="CN56" s="38" t="n">
        <v>5</v>
      </c>
      <c r="CO56" s="38" t="n">
        <v>6</v>
      </c>
      <c r="CP56" s="38" t="n">
        <v>7</v>
      </c>
      <c r="CQ56" s="38" t="n">
        <v>1</v>
      </c>
      <c r="CR56" s="38" t="n">
        <v>2</v>
      </c>
      <c r="CS56" s="38" t="n">
        <v>3</v>
      </c>
      <c r="CT56" s="38" t="n">
        <v>4</v>
      </c>
      <c r="CU56" s="38" t="n">
        <v>5</v>
      </c>
      <c r="CV56" s="38" t="n">
        <v>6</v>
      </c>
      <c r="CW56" s="38" t="n">
        <v>7</v>
      </c>
      <c r="CX56" s="35"/>
      <c r="CY56" s="36"/>
      <c r="CZ56" s="36"/>
      <c r="DA56" s="35"/>
      <c r="DB56" s="36"/>
      <c r="DC56" s="50"/>
      <c r="DD56" s="50"/>
    </row>
    <row r="57" customFormat="false" ht="12" hidden="false" customHeight="true" outlineLevel="0" collapsed="false">
      <c r="A57" s="39" t="n">
        <v>1</v>
      </c>
      <c r="B57" s="40" t="s">
        <v>89</v>
      </c>
      <c r="C57" s="5" t="n">
        <f aca="false">INDEX(lib!$A:$J,MATCH(B57,lib!$B:$B,0),3)</f>
        <v>41311</v>
      </c>
      <c r="D57" s="41" t="str">
        <f aca="false">INDEX(lib!$A:$J,MATCH(B57,lib!$B:$B,0),10)</f>
        <v>Ч14</v>
      </c>
      <c r="E57" s="41" t="str">
        <f aca="false">INDEX(lib!$A:$J,MATCH(B57,lib!$B:$B,0),4)</f>
        <v>ІІІ-ю</v>
      </c>
      <c r="F57" s="41" t="str">
        <f aca="false">INDEX(lib!$A:$J,MATCH(B57,lib!$B:$B,0),5)</f>
        <v>Одеська</v>
      </c>
      <c r="G57" s="41" t="str">
        <f aca="false">INDEX(lib!$A:$J,MATCH(B57,lib!$B:$B,0),6)</f>
        <v>B</v>
      </c>
      <c r="H57" s="39" t="s">
        <v>53</v>
      </c>
      <c r="I57" s="39" t="s">
        <v>54</v>
      </c>
      <c r="J57" s="39"/>
      <c r="K57" s="39" t="s">
        <v>208</v>
      </c>
      <c r="L57" s="42" t="s">
        <v>199</v>
      </c>
      <c r="M57" s="42" t="s">
        <v>205</v>
      </c>
      <c r="N57" s="42" t="s">
        <v>203</v>
      </c>
      <c r="O57" s="42" t="s">
        <v>200</v>
      </c>
      <c r="P57" s="42" t="s">
        <v>199</v>
      </c>
      <c r="Q57" s="42"/>
      <c r="R57" s="42"/>
      <c r="S57" s="43" t="n">
        <v>47</v>
      </c>
      <c r="T57" s="44" t="s">
        <v>203</v>
      </c>
      <c r="U57" s="42" t="s">
        <v>199</v>
      </c>
      <c r="V57" s="42" t="s">
        <v>204</v>
      </c>
      <c r="W57" s="42" t="s">
        <v>198</v>
      </c>
      <c r="X57" s="42" t="s">
        <v>205</v>
      </c>
      <c r="Y57" s="42"/>
      <c r="Z57" s="42"/>
      <c r="AA57" s="43" t="n">
        <v>27</v>
      </c>
      <c r="AB57" s="44" t="s">
        <v>200</v>
      </c>
      <c r="AC57" s="42" t="s">
        <v>203</v>
      </c>
      <c r="AD57" s="42" t="s">
        <v>199</v>
      </c>
      <c r="AE57" s="42" t="s">
        <v>205</v>
      </c>
      <c r="AF57" s="42" t="s">
        <v>199</v>
      </c>
      <c r="AG57" s="42"/>
      <c r="AH57" s="42"/>
      <c r="AI57" s="43" t="n">
        <v>45</v>
      </c>
      <c r="AJ57" s="44" t="s">
        <v>199</v>
      </c>
      <c r="AK57" s="42" t="s">
        <v>200</v>
      </c>
      <c r="AL57" s="42" t="s">
        <v>199</v>
      </c>
      <c r="AM57" s="42" t="s">
        <v>203</v>
      </c>
      <c r="AN57" s="42" t="s">
        <v>204</v>
      </c>
      <c r="AO57" s="42"/>
      <c r="AP57" s="42"/>
      <c r="AQ57" s="43" t="n">
        <v>35</v>
      </c>
      <c r="AR57" s="44" t="s">
        <v>198</v>
      </c>
      <c r="AS57" s="42" t="s">
        <v>203</v>
      </c>
      <c r="AT57" s="42" t="s">
        <v>199</v>
      </c>
      <c r="AU57" s="42" t="s">
        <v>21</v>
      </c>
      <c r="AV57" s="42" t="s">
        <v>199</v>
      </c>
      <c r="AW57" s="42"/>
      <c r="AX57" s="42"/>
      <c r="AY57" s="43" t="n">
        <v>40</v>
      </c>
      <c r="AZ57" s="44" t="s">
        <v>13</v>
      </c>
      <c r="BA57" s="42" t="s">
        <v>13</v>
      </c>
      <c r="BB57" s="42" t="s">
        <v>13</v>
      </c>
      <c r="BC57" s="42" t="s">
        <v>13</v>
      </c>
      <c r="BD57" s="42" t="s">
        <v>13</v>
      </c>
      <c r="BE57" s="42" t="s">
        <v>13</v>
      </c>
      <c r="BF57" s="42" t="s">
        <v>13</v>
      </c>
      <c r="BG57" s="42" t="n">
        <v>0</v>
      </c>
      <c r="BH57" s="45" t="n">
        <f aca="false">IF(L57=L$16,1,0)</f>
        <v>0</v>
      </c>
      <c r="BI57" s="45" t="n">
        <f aca="false">IF(M57=M$16,1,0)</f>
        <v>0</v>
      </c>
      <c r="BJ57" s="45" t="n">
        <f aca="false">IF(N57=N$16,1,0)</f>
        <v>0</v>
      </c>
      <c r="BK57" s="45" t="n">
        <f aca="false">IF(O57=O$16,1,0)</f>
        <v>1</v>
      </c>
      <c r="BL57" s="45" t="n">
        <f aca="false">IF(P57=P$16,1,0)</f>
        <v>1</v>
      </c>
      <c r="BM57" s="45" t="n">
        <f aca="false">IF(Q57=Q$16,1,0)</f>
        <v>0</v>
      </c>
      <c r="BN57" s="45" t="n">
        <f aca="false">IF(R57=R$16,1,0)</f>
        <v>1</v>
      </c>
      <c r="BO57" s="45" t="n">
        <f aca="false">IF(T57=T$16,1,0)</f>
        <v>1</v>
      </c>
      <c r="BP57" s="45" t="n">
        <f aca="false">IF(U57=U$16,1,0)</f>
        <v>1</v>
      </c>
      <c r="BQ57" s="45" t="n">
        <f aca="false">IF(V57=V$16,1,0)</f>
        <v>1</v>
      </c>
      <c r="BR57" s="45" t="n">
        <f aca="false">IF(W57=W$16,1,0)</f>
        <v>0</v>
      </c>
      <c r="BS57" s="45" t="n">
        <f aca="false">IF(X57=X$16,1,0)</f>
        <v>1</v>
      </c>
      <c r="BT57" s="45" t="n">
        <f aca="false">IF(Y57=Y$16,1,0)</f>
        <v>0</v>
      </c>
      <c r="BU57" s="45" t="n">
        <f aca="false">IF(Z57=Z$16,1,0)</f>
        <v>1</v>
      </c>
      <c r="BV57" s="45" t="n">
        <f aca="false">IF(AB57=AB$16,1,0)</f>
        <v>0</v>
      </c>
      <c r="BW57" s="45" t="n">
        <f aca="false">IF(AC57=AC$16,1,0)</f>
        <v>1</v>
      </c>
      <c r="BX57" s="45" t="n">
        <f aca="false">IF(AD57=AD$16,1,0)</f>
        <v>1</v>
      </c>
      <c r="BY57" s="45" t="n">
        <f aca="false">IF(AE57=AE$16,1,0)</f>
        <v>1</v>
      </c>
      <c r="BZ57" s="45" t="n">
        <f aca="false">IF(AF57=AF$16,1,0)</f>
        <v>1</v>
      </c>
      <c r="CA57" s="45" t="n">
        <f aca="false">IF(AG57=AG$16,1,0)</f>
        <v>0</v>
      </c>
      <c r="CB57" s="45" t="n">
        <f aca="false">IF(AH57=AH$16,1,0)</f>
        <v>1</v>
      </c>
      <c r="CC57" s="45" t="n">
        <f aca="false">IF(AJ57=AJ$16,1,0)</f>
        <v>1</v>
      </c>
      <c r="CD57" s="45" t="n">
        <f aca="false">IF(AK57=AK$16,1,0)</f>
        <v>1</v>
      </c>
      <c r="CE57" s="45" t="n">
        <f aca="false">IF(AL57=AL$16,1,0)</f>
        <v>0</v>
      </c>
      <c r="CF57" s="45" t="n">
        <f aca="false">IF(AM57=AM$16,1,0)</f>
        <v>1</v>
      </c>
      <c r="CG57" s="45" t="n">
        <f aca="false">IF(AN57=AN$16,1,0)</f>
        <v>0</v>
      </c>
      <c r="CH57" s="45" t="n">
        <f aca="false">IF(AO57=AO$16,1,0)</f>
        <v>0</v>
      </c>
      <c r="CI57" s="45" t="n">
        <f aca="false">IF(AP57=AP$16,1,0)</f>
        <v>1</v>
      </c>
      <c r="CJ57" s="45" t="n">
        <f aca="false">IF(AR57=AR$16,1,0)</f>
        <v>1</v>
      </c>
      <c r="CK57" s="45" t="n">
        <f aca="false">IF(AS57=AS$16,1,0)</f>
        <v>0</v>
      </c>
      <c r="CL57" s="45" t="n">
        <f aca="false">IF(AT57=AT$16,1,0)</f>
        <v>0</v>
      </c>
      <c r="CM57" s="45" t="n">
        <f aca="false">IF(AU57=AU$16,1,0)</f>
        <v>1</v>
      </c>
      <c r="CN57" s="45" t="n">
        <f aca="false">IF(AV57=AV$16,1,0)</f>
        <v>1</v>
      </c>
      <c r="CO57" s="45" t="n">
        <f aca="false">IF(AW57=AW$16,1,0)</f>
        <v>0</v>
      </c>
      <c r="CP57" s="45" t="n">
        <f aca="false">IF(AX57=AX$16,1,0)</f>
        <v>1</v>
      </c>
      <c r="CQ57" s="45" t="n">
        <f aca="false">IF(AZ57=AZ$16,1,0)</f>
        <v>0</v>
      </c>
      <c r="CR57" s="45" t="n">
        <f aca="false">IF(BA57=BA$16,1,0)</f>
        <v>0</v>
      </c>
      <c r="CS57" s="45" t="n">
        <f aca="false">IF(BB57=BB$16,1,0)</f>
        <v>0</v>
      </c>
      <c r="CT57" s="45" t="n">
        <f aca="false">IF(BC57=BC$16,1,0)</f>
        <v>0</v>
      </c>
      <c r="CU57" s="45" t="n">
        <f aca="false">IF(BD57=BD$16,1,0)</f>
        <v>0</v>
      </c>
      <c r="CV57" s="45" t="n">
        <f aca="false">IF(BE57=BE$16,1,0)</f>
        <v>0</v>
      </c>
      <c r="CW57" s="45" t="n">
        <f aca="false">IF(BF57=BF$16,1,0)</f>
        <v>0</v>
      </c>
      <c r="CX57" s="46" t="n">
        <f aca="false">SUM(BH57:BL57)+SUM(BO57:BS57)+SUM(BV57:BZ57)+SUM(CC57:CG57)+SUM(CJ57:CN57)</f>
        <v>16</v>
      </c>
      <c r="CY57" s="46" t="n">
        <f aca="false">IF(S57&gt;7*30,7*30,S57)+IF(AA57&gt;7*30,7*30,AA57)+IF(AI57&gt;7*30,7*30,AI57)+IF(AQ57&gt;7*30,7*30,AQ57)+IF(AY57&gt;7*30,7*30,AY57)+IF(BG57&gt;7*30,7*30,BG57)</f>
        <v>194</v>
      </c>
      <c r="CZ57" s="47" t="n">
        <f aca="false">(25-CX57)*30</f>
        <v>270</v>
      </c>
      <c r="DA57" s="48" t="n">
        <f aca="false">CY57+CZ57</f>
        <v>464</v>
      </c>
      <c r="DB57" s="49" t="n">
        <v>1</v>
      </c>
      <c r="DC57" s="50"/>
      <c r="DD57" s="50"/>
    </row>
    <row r="58" customFormat="false" ht="12" hidden="false" customHeight="true" outlineLevel="0" collapsed="false">
      <c r="A58" s="39"/>
      <c r="B58" s="40"/>
      <c r="C58" s="5"/>
      <c r="D58" s="41"/>
      <c r="E58" s="41"/>
      <c r="F58" s="41"/>
      <c r="G58" s="41"/>
      <c r="H58" s="39"/>
      <c r="I58" s="39"/>
      <c r="J58" s="39"/>
      <c r="K58" s="39"/>
      <c r="L58" s="42"/>
      <c r="M58" s="42"/>
      <c r="N58" s="42"/>
      <c r="O58" s="42"/>
      <c r="P58" s="42"/>
      <c r="Q58" s="42"/>
      <c r="R58" s="42"/>
      <c r="S58" s="43"/>
      <c r="T58" s="44"/>
      <c r="U58" s="42"/>
      <c r="V58" s="42"/>
      <c r="W58" s="42"/>
      <c r="X58" s="42"/>
      <c r="Y58" s="42"/>
      <c r="Z58" s="42"/>
      <c r="AA58" s="43"/>
      <c r="AB58" s="44"/>
      <c r="AC58" s="42"/>
      <c r="AD58" s="42"/>
      <c r="AE58" s="42"/>
      <c r="AF58" s="42"/>
      <c r="AG58" s="42"/>
      <c r="AH58" s="42"/>
      <c r="AI58" s="43"/>
      <c r="AJ58" s="44"/>
      <c r="AK58" s="42"/>
      <c r="AL58" s="42"/>
      <c r="AM58" s="42"/>
      <c r="AN58" s="42"/>
      <c r="AO58" s="42"/>
      <c r="AP58" s="42"/>
      <c r="AQ58" s="43"/>
      <c r="AR58" s="44"/>
      <c r="AS58" s="42"/>
      <c r="AT58" s="42"/>
      <c r="AU58" s="42"/>
      <c r="AV58" s="42"/>
      <c r="AW58" s="42"/>
      <c r="AX58" s="42"/>
      <c r="AY58" s="43"/>
      <c r="AZ58" s="44"/>
      <c r="BA58" s="42"/>
      <c r="BB58" s="42"/>
      <c r="BC58" s="42"/>
      <c r="BD58" s="42"/>
      <c r="BE58" s="42"/>
      <c r="BF58" s="42"/>
      <c r="BG58" s="42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6"/>
      <c r="CY58" s="46"/>
      <c r="CZ58" s="47"/>
      <c r="DA58" s="118"/>
      <c r="DB58" s="49"/>
      <c r="DC58" s="50"/>
      <c r="DD58" s="50"/>
    </row>
    <row r="59" customFormat="false" ht="12" hidden="false" customHeight="true" outlineLevel="0" collapsed="false">
      <c r="A59" s="39"/>
      <c r="B59" s="40"/>
      <c r="C59" s="5"/>
      <c r="D59" s="41"/>
      <c r="E59" s="41"/>
      <c r="F59" s="41"/>
      <c r="G59" s="41"/>
      <c r="H59" s="39"/>
      <c r="I59" s="39"/>
      <c r="J59" s="39"/>
      <c r="K59" s="39"/>
      <c r="L59" s="42"/>
      <c r="M59" s="42"/>
      <c r="N59" s="42"/>
      <c r="O59" s="42"/>
      <c r="P59" s="42"/>
      <c r="Q59" s="42"/>
      <c r="R59" s="42"/>
      <c r="S59" s="43"/>
      <c r="T59" s="44"/>
      <c r="U59" s="42"/>
      <c r="V59" s="42"/>
      <c r="W59" s="42"/>
      <c r="X59" s="42"/>
      <c r="Y59" s="42"/>
      <c r="Z59" s="42"/>
      <c r="AA59" s="43"/>
      <c r="AB59" s="44"/>
      <c r="AC59" s="42"/>
      <c r="AD59" s="42"/>
      <c r="AE59" s="42"/>
      <c r="AF59" s="42"/>
      <c r="AG59" s="42"/>
      <c r="AH59" s="42"/>
      <c r="AI59" s="43"/>
      <c r="AJ59" s="44"/>
      <c r="AK59" s="42"/>
      <c r="AL59" s="42"/>
      <c r="AM59" s="42"/>
      <c r="AN59" s="42"/>
      <c r="AO59" s="42"/>
      <c r="AP59" s="42"/>
      <c r="AQ59" s="43"/>
      <c r="AR59" s="44"/>
      <c r="AS59" s="42"/>
      <c r="AT59" s="42"/>
      <c r="AU59" s="42"/>
      <c r="AV59" s="42"/>
      <c r="AW59" s="42"/>
      <c r="AX59" s="42"/>
      <c r="AY59" s="43"/>
      <c r="AZ59" s="44"/>
      <c r="BA59" s="42"/>
      <c r="BB59" s="42"/>
      <c r="BC59" s="42"/>
      <c r="BD59" s="42"/>
      <c r="BE59" s="42"/>
      <c r="BF59" s="42"/>
      <c r="BG59" s="42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6"/>
      <c r="CY59" s="46"/>
      <c r="CZ59" s="47"/>
      <c r="DA59" s="118"/>
      <c r="DB59" s="49"/>
      <c r="DC59" s="50"/>
      <c r="DD59" s="50"/>
    </row>
    <row r="60" customFormat="false" ht="12" hidden="false" customHeight="true" outlineLevel="0" collapsed="false">
      <c r="A60" s="39"/>
      <c r="B60" s="40"/>
      <c r="C60" s="5"/>
      <c r="D60" s="41"/>
      <c r="E60" s="41"/>
      <c r="F60" s="41"/>
      <c r="G60" s="41"/>
      <c r="H60" s="39"/>
      <c r="I60" s="39"/>
      <c r="J60" s="39"/>
      <c r="K60" s="39"/>
      <c r="L60" s="42"/>
      <c r="M60" s="42"/>
      <c r="N60" s="42"/>
      <c r="O60" s="42"/>
      <c r="P60" s="42"/>
      <c r="Q60" s="42"/>
      <c r="R60" s="42"/>
      <c r="S60" s="43"/>
      <c r="T60" s="44"/>
      <c r="U60" s="42"/>
      <c r="V60" s="42"/>
      <c r="W60" s="42"/>
      <c r="X60" s="42"/>
      <c r="Y60" s="42"/>
      <c r="Z60" s="42"/>
      <c r="AA60" s="43"/>
      <c r="AB60" s="44"/>
      <c r="AC60" s="42"/>
      <c r="AD60" s="42"/>
      <c r="AE60" s="42"/>
      <c r="AF60" s="42"/>
      <c r="AG60" s="42"/>
      <c r="AH60" s="42"/>
      <c r="AI60" s="43"/>
      <c r="AJ60" s="44"/>
      <c r="AK60" s="42"/>
      <c r="AL60" s="42"/>
      <c r="AM60" s="42"/>
      <c r="AN60" s="42"/>
      <c r="AO60" s="42"/>
      <c r="AP60" s="42"/>
      <c r="AQ60" s="43"/>
      <c r="AR60" s="44"/>
      <c r="AS60" s="42"/>
      <c r="AT60" s="42"/>
      <c r="AU60" s="42"/>
      <c r="AV60" s="42"/>
      <c r="AW60" s="42"/>
      <c r="AX60" s="42"/>
      <c r="AY60" s="43"/>
      <c r="AZ60" s="44"/>
      <c r="BA60" s="42"/>
      <c r="BB60" s="42"/>
      <c r="BC60" s="42"/>
      <c r="BD60" s="42"/>
      <c r="BE60" s="42"/>
      <c r="BF60" s="42"/>
      <c r="BG60" s="42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6"/>
      <c r="CY60" s="46"/>
      <c r="CZ60" s="47"/>
      <c r="DA60" s="118"/>
      <c r="DB60" s="49"/>
      <c r="DC60" s="50"/>
      <c r="DD60" s="50"/>
    </row>
    <row r="61" customFormat="false" ht="12" hidden="false" customHeight="true" outlineLevel="0" collapsed="false">
      <c r="A61" s="22"/>
      <c r="B61" s="9" t="s">
        <v>100</v>
      </c>
      <c r="C61" s="22"/>
      <c r="D61" s="22"/>
      <c r="DC61" s="50"/>
      <c r="DD61" s="50"/>
    </row>
    <row r="62" customFormat="false" ht="12" hidden="false" customHeight="true" outlineLevel="0" collapsed="false">
      <c r="A62" s="30" t="s">
        <v>179</v>
      </c>
      <c r="B62" s="31" t="s">
        <v>180</v>
      </c>
      <c r="C62" s="32" t="s">
        <v>181</v>
      </c>
      <c r="D62" s="31" t="s">
        <v>9</v>
      </c>
      <c r="E62" s="30" t="s">
        <v>182</v>
      </c>
      <c r="F62" s="30" t="s">
        <v>4</v>
      </c>
      <c r="G62" s="30" t="s">
        <v>5</v>
      </c>
      <c r="H62" s="30" t="s">
        <v>6</v>
      </c>
      <c r="I62" s="30" t="s">
        <v>7</v>
      </c>
      <c r="J62" s="30" t="s">
        <v>8</v>
      </c>
      <c r="K62" s="30" t="s">
        <v>183</v>
      </c>
      <c r="L62" s="33" t="s">
        <v>184</v>
      </c>
      <c r="M62" s="33"/>
      <c r="N62" s="33"/>
      <c r="O62" s="33"/>
      <c r="P62" s="33"/>
      <c r="Q62" s="33"/>
      <c r="R62" s="33"/>
      <c r="S62" s="33"/>
      <c r="T62" s="34" t="s">
        <v>185</v>
      </c>
      <c r="U62" s="34"/>
      <c r="V62" s="34"/>
      <c r="W62" s="34"/>
      <c r="X62" s="34"/>
      <c r="Y62" s="34"/>
      <c r="Z62" s="34"/>
      <c r="AA62" s="34"/>
      <c r="AB62" s="30" t="s">
        <v>186</v>
      </c>
      <c r="AC62" s="30"/>
      <c r="AD62" s="30"/>
      <c r="AE62" s="30"/>
      <c r="AF62" s="30"/>
      <c r="AG62" s="30"/>
      <c r="AH62" s="30"/>
      <c r="AI62" s="30"/>
      <c r="AJ62" s="30" t="s">
        <v>187</v>
      </c>
      <c r="AK62" s="30"/>
      <c r="AL62" s="30"/>
      <c r="AM62" s="30"/>
      <c r="AN62" s="30"/>
      <c r="AO62" s="30"/>
      <c r="AP62" s="30"/>
      <c r="AQ62" s="30"/>
      <c r="AR62" s="33" t="s">
        <v>188</v>
      </c>
      <c r="AS62" s="33"/>
      <c r="AT62" s="33"/>
      <c r="AU62" s="33"/>
      <c r="AV62" s="33"/>
      <c r="AW62" s="33"/>
      <c r="AX62" s="33"/>
      <c r="AY62" s="33"/>
      <c r="AZ62" s="34" t="s">
        <v>189</v>
      </c>
      <c r="BA62" s="34"/>
      <c r="BB62" s="34"/>
      <c r="BC62" s="34"/>
      <c r="BD62" s="34"/>
      <c r="BE62" s="34"/>
      <c r="BF62" s="34"/>
      <c r="BG62" s="34"/>
      <c r="CX62" s="35" t="s">
        <v>190</v>
      </c>
      <c r="CY62" s="36" t="s">
        <v>191</v>
      </c>
      <c r="CZ62" s="36" t="s">
        <v>192</v>
      </c>
      <c r="DA62" s="35" t="s">
        <v>193</v>
      </c>
      <c r="DB62" s="36" t="s">
        <v>194</v>
      </c>
      <c r="DC62" s="50"/>
      <c r="DD62" s="50"/>
    </row>
    <row r="63" customFormat="false" ht="12" hidden="false" customHeight="true" outlineLevel="0" collapsed="false">
      <c r="A63" s="30"/>
      <c r="B63" s="31"/>
      <c r="C63" s="32"/>
      <c r="D63" s="31"/>
      <c r="E63" s="30"/>
      <c r="F63" s="30"/>
      <c r="G63" s="30"/>
      <c r="H63" s="30"/>
      <c r="I63" s="30"/>
      <c r="J63" s="30"/>
      <c r="K63" s="30"/>
      <c r="L63" s="33" t="s">
        <v>197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7"/>
      <c r="BA63" s="37"/>
      <c r="BB63" s="37"/>
      <c r="BC63" s="37"/>
      <c r="BD63" s="37"/>
      <c r="BE63" s="37"/>
      <c r="BF63" s="37"/>
      <c r="BG63" s="37"/>
      <c r="BH63" s="38"/>
      <c r="BI63" s="38"/>
      <c r="BJ63" s="38"/>
      <c r="BK63" s="38" t="n">
        <v>1</v>
      </c>
      <c r="BL63" s="38"/>
      <c r="BM63" s="38"/>
      <c r="BN63" s="38"/>
      <c r="BO63" s="38"/>
      <c r="BP63" s="38"/>
      <c r="BQ63" s="38"/>
      <c r="BR63" s="38" t="n">
        <v>2</v>
      </c>
      <c r="BS63" s="38"/>
      <c r="BT63" s="38"/>
      <c r="BU63" s="38"/>
      <c r="BV63" s="38"/>
      <c r="BW63" s="38"/>
      <c r="BX63" s="38"/>
      <c r="BY63" s="38" t="n">
        <v>3</v>
      </c>
      <c r="BZ63" s="38"/>
      <c r="CA63" s="38"/>
      <c r="CB63" s="38"/>
      <c r="CC63" s="38"/>
      <c r="CD63" s="38"/>
      <c r="CE63" s="38"/>
      <c r="CF63" s="38" t="n">
        <v>4</v>
      </c>
      <c r="CG63" s="38"/>
      <c r="CH63" s="38"/>
      <c r="CI63" s="38"/>
      <c r="CJ63" s="38"/>
      <c r="CK63" s="38"/>
      <c r="CL63" s="38"/>
      <c r="CM63" s="38" t="n">
        <v>5</v>
      </c>
      <c r="CN63" s="38"/>
      <c r="CO63" s="38"/>
      <c r="CP63" s="38"/>
      <c r="CQ63" s="38"/>
      <c r="CR63" s="38"/>
      <c r="CS63" s="38"/>
      <c r="CT63" s="38" t="n">
        <v>6</v>
      </c>
      <c r="CU63" s="38"/>
      <c r="CV63" s="38"/>
      <c r="CW63" s="38"/>
      <c r="CX63" s="35"/>
      <c r="CY63" s="36"/>
      <c r="CZ63" s="36"/>
      <c r="DA63" s="35"/>
      <c r="DB63" s="36"/>
      <c r="DC63" s="50"/>
      <c r="DD63" s="50"/>
    </row>
    <row r="64" customFormat="false" ht="12" hidden="false" customHeight="true" outlineLevel="0" collapsed="false">
      <c r="A64" s="30"/>
      <c r="B64" s="31"/>
      <c r="C64" s="32"/>
      <c r="D64" s="31"/>
      <c r="E64" s="30"/>
      <c r="F64" s="30"/>
      <c r="G64" s="30"/>
      <c r="H64" s="30"/>
      <c r="I64" s="30"/>
      <c r="J64" s="30"/>
      <c r="K64" s="30"/>
      <c r="L64" s="30" t="s">
        <v>198</v>
      </c>
      <c r="M64" s="30" t="s">
        <v>199</v>
      </c>
      <c r="N64" s="30" t="s">
        <v>199</v>
      </c>
      <c r="O64" s="30" t="s">
        <v>200</v>
      </c>
      <c r="P64" s="30" t="s">
        <v>199</v>
      </c>
      <c r="Q64" s="30" t="s">
        <v>201</v>
      </c>
      <c r="R64" s="30"/>
      <c r="S64" s="33" t="s">
        <v>202</v>
      </c>
      <c r="T64" s="34" t="s">
        <v>203</v>
      </c>
      <c r="U64" s="30" t="s">
        <v>199</v>
      </c>
      <c r="V64" s="30" t="s">
        <v>204</v>
      </c>
      <c r="W64" s="30" t="s">
        <v>200</v>
      </c>
      <c r="X64" s="30" t="s">
        <v>205</v>
      </c>
      <c r="Y64" s="30" t="s">
        <v>201</v>
      </c>
      <c r="Z64" s="30"/>
      <c r="AA64" s="33" t="s">
        <v>202</v>
      </c>
      <c r="AB64" s="34" t="s">
        <v>204</v>
      </c>
      <c r="AC64" s="30" t="s">
        <v>203</v>
      </c>
      <c r="AD64" s="30" t="s">
        <v>199</v>
      </c>
      <c r="AE64" s="30" t="s">
        <v>205</v>
      </c>
      <c r="AF64" s="30" t="s">
        <v>199</v>
      </c>
      <c r="AG64" s="30" t="s">
        <v>201</v>
      </c>
      <c r="AH64" s="30"/>
      <c r="AI64" s="33" t="s">
        <v>202</v>
      </c>
      <c r="AJ64" s="34" t="s">
        <v>199</v>
      </c>
      <c r="AK64" s="30" t="s">
        <v>200</v>
      </c>
      <c r="AL64" s="30" t="s">
        <v>205</v>
      </c>
      <c r="AM64" s="30" t="s">
        <v>203</v>
      </c>
      <c r="AN64" s="30" t="s">
        <v>199</v>
      </c>
      <c r="AO64" s="30" t="s">
        <v>201</v>
      </c>
      <c r="AP64" s="30"/>
      <c r="AQ64" s="33" t="s">
        <v>202</v>
      </c>
      <c r="AR64" s="34" t="s">
        <v>198</v>
      </c>
      <c r="AS64" s="30" t="s">
        <v>199</v>
      </c>
      <c r="AT64" s="30" t="s">
        <v>200</v>
      </c>
      <c r="AU64" s="30" t="s">
        <v>21</v>
      </c>
      <c r="AV64" s="30" t="s">
        <v>199</v>
      </c>
      <c r="AW64" s="30" t="s">
        <v>201</v>
      </c>
      <c r="AX64" s="30"/>
      <c r="AY64" s="33" t="s">
        <v>202</v>
      </c>
      <c r="AZ64" s="34" t="s">
        <v>199</v>
      </c>
      <c r="BA64" s="30" t="s">
        <v>199</v>
      </c>
      <c r="BB64" s="30" t="s">
        <v>199</v>
      </c>
      <c r="BC64" s="30" t="s">
        <v>199</v>
      </c>
      <c r="BD64" s="30" t="s">
        <v>199</v>
      </c>
      <c r="BE64" s="30" t="s">
        <v>199</v>
      </c>
      <c r="BF64" s="30" t="s">
        <v>199</v>
      </c>
      <c r="BG64" s="30" t="s">
        <v>202</v>
      </c>
      <c r="BH64" s="38" t="n">
        <v>1</v>
      </c>
      <c r="BI64" s="38" t="n">
        <v>2</v>
      </c>
      <c r="BJ64" s="38" t="n">
        <v>3</v>
      </c>
      <c r="BK64" s="38" t="n">
        <v>4</v>
      </c>
      <c r="BL64" s="38" t="n">
        <v>5</v>
      </c>
      <c r="BM64" s="38" t="n">
        <v>6</v>
      </c>
      <c r="BN64" s="38" t="n">
        <v>7</v>
      </c>
      <c r="BO64" s="38" t="n">
        <v>1</v>
      </c>
      <c r="BP64" s="38" t="n">
        <v>2</v>
      </c>
      <c r="BQ64" s="38" t="n">
        <v>3</v>
      </c>
      <c r="BR64" s="38" t="n">
        <v>4</v>
      </c>
      <c r="BS64" s="38" t="n">
        <v>5</v>
      </c>
      <c r="BT64" s="38" t="n">
        <v>6</v>
      </c>
      <c r="BU64" s="38" t="n">
        <v>7</v>
      </c>
      <c r="BV64" s="38" t="n">
        <v>1</v>
      </c>
      <c r="BW64" s="38" t="n">
        <v>2</v>
      </c>
      <c r="BX64" s="38" t="n">
        <v>3</v>
      </c>
      <c r="BY64" s="38" t="n">
        <v>4</v>
      </c>
      <c r="BZ64" s="38" t="n">
        <v>5</v>
      </c>
      <c r="CA64" s="38" t="n">
        <v>6</v>
      </c>
      <c r="CB64" s="38" t="n">
        <v>7</v>
      </c>
      <c r="CC64" s="38" t="n">
        <v>1</v>
      </c>
      <c r="CD64" s="38" t="n">
        <v>2</v>
      </c>
      <c r="CE64" s="38" t="n">
        <v>3</v>
      </c>
      <c r="CF64" s="38" t="n">
        <v>4</v>
      </c>
      <c r="CG64" s="38" t="n">
        <v>5</v>
      </c>
      <c r="CH64" s="38" t="n">
        <v>6</v>
      </c>
      <c r="CI64" s="38" t="n">
        <v>7</v>
      </c>
      <c r="CJ64" s="38" t="n">
        <v>1</v>
      </c>
      <c r="CK64" s="38" t="n">
        <v>2</v>
      </c>
      <c r="CL64" s="38" t="n">
        <v>3</v>
      </c>
      <c r="CM64" s="38" t="n">
        <v>4</v>
      </c>
      <c r="CN64" s="38" t="n">
        <v>5</v>
      </c>
      <c r="CO64" s="38" t="n">
        <v>6</v>
      </c>
      <c r="CP64" s="38" t="n">
        <v>7</v>
      </c>
      <c r="CQ64" s="38" t="n">
        <v>1</v>
      </c>
      <c r="CR64" s="38" t="n">
        <v>2</v>
      </c>
      <c r="CS64" s="38" t="n">
        <v>3</v>
      </c>
      <c r="CT64" s="38" t="n">
        <v>4</v>
      </c>
      <c r="CU64" s="38" t="n">
        <v>5</v>
      </c>
      <c r="CV64" s="38" t="n">
        <v>6</v>
      </c>
      <c r="CW64" s="38" t="n">
        <v>7</v>
      </c>
      <c r="CX64" s="35"/>
      <c r="CY64" s="36"/>
      <c r="CZ64" s="36"/>
      <c r="DA64" s="35"/>
      <c r="DB64" s="36"/>
      <c r="DC64" s="50"/>
      <c r="DD64" s="50"/>
    </row>
    <row r="65" customFormat="false" ht="12" hidden="false" customHeight="true" outlineLevel="0" collapsed="false">
      <c r="A65" s="39" t="n">
        <v>1</v>
      </c>
      <c r="B65" s="40" t="s">
        <v>99</v>
      </c>
      <c r="C65" s="5" t="n">
        <f aca="false">INDEX(lib!$A:$J,MATCH(B65,lib!$B:$B,0),3)</f>
        <v>37912</v>
      </c>
      <c r="D65" s="41" t="str">
        <f aca="false">INDEX(lib!$A:$J,MATCH(B65,lib!$B:$B,0),10)</f>
        <v>Ч18</v>
      </c>
      <c r="E65" s="41" t="str">
        <f aca="false">INDEX(lib!$A:$J,MATCH(B65,lib!$B:$B,0),4)</f>
        <v>І</v>
      </c>
      <c r="F65" s="41" t="str">
        <f aca="false">INDEX(lib!$A:$J,MATCH(B65,lib!$B:$B,0),5)</f>
        <v>м.Київ</v>
      </c>
      <c r="G65" s="41" t="str">
        <f aca="false">INDEX(lib!$A:$J,MATCH(B65,lib!$B:$B,0),6)</f>
        <v>P</v>
      </c>
      <c r="H65" s="39" t="s">
        <v>53</v>
      </c>
      <c r="I65" s="39" t="s">
        <v>45</v>
      </c>
      <c r="J65" s="39"/>
      <c r="K65" s="39"/>
      <c r="L65" s="42" t="s">
        <v>199</v>
      </c>
      <c r="M65" s="42" t="s">
        <v>204</v>
      </c>
      <c r="N65" s="42" t="s">
        <v>199</v>
      </c>
      <c r="O65" s="42" t="s">
        <v>200</v>
      </c>
      <c r="P65" s="42" t="s">
        <v>199</v>
      </c>
      <c r="Q65" s="42"/>
      <c r="R65" s="42"/>
      <c r="S65" s="43" t="n">
        <v>86</v>
      </c>
      <c r="T65" s="44" t="s">
        <v>203</v>
      </c>
      <c r="U65" s="42" t="s">
        <v>199</v>
      </c>
      <c r="V65" s="42" t="s">
        <v>204</v>
      </c>
      <c r="W65" s="42" t="s">
        <v>21</v>
      </c>
      <c r="X65" s="42" t="s">
        <v>205</v>
      </c>
      <c r="Y65" s="42"/>
      <c r="Z65" s="42"/>
      <c r="AA65" s="43" t="n">
        <v>52</v>
      </c>
      <c r="AB65" s="44" t="s">
        <v>21</v>
      </c>
      <c r="AC65" s="42" t="s">
        <v>203</v>
      </c>
      <c r="AD65" s="42" t="s">
        <v>199</v>
      </c>
      <c r="AE65" s="42" t="s">
        <v>205</v>
      </c>
      <c r="AF65" s="42" t="s">
        <v>199</v>
      </c>
      <c r="AG65" s="42"/>
      <c r="AH65" s="42"/>
      <c r="AI65" s="43" t="n">
        <v>61</v>
      </c>
      <c r="AJ65" s="44" t="s">
        <v>198</v>
      </c>
      <c r="AK65" s="42" t="s">
        <v>200</v>
      </c>
      <c r="AL65" s="42" t="s">
        <v>21</v>
      </c>
      <c r="AM65" s="42" t="s">
        <v>199</v>
      </c>
      <c r="AN65" s="42" t="s">
        <v>204</v>
      </c>
      <c r="AO65" s="42"/>
      <c r="AP65" s="42"/>
      <c r="AQ65" s="43" t="n">
        <v>65</v>
      </c>
      <c r="AR65" s="44" t="s">
        <v>199</v>
      </c>
      <c r="AS65" s="42" t="s">
        <v>204</v>
      </c>
      <c r="AT65" s="42" t="s">
        <v>200</v>
      </c>
      <c r="AU65" s="42" t="s">
        <v>21</v>
      </c>
      <c r="AV65" s="42" t="s">
        <v>203</v>
      </c>
      <c r="AW65" s="42"/>
      <c r="AX65" s="42"/>
      <c r="AY65" s="43" t="n">
        <v>50</v>
      </c>
      <c r="AZ65" s="44"/>
      <c r="BA65" s="42"/>
      <c r="BB65" s="42"/>
      <c r="BC65" s="42"/>
      <c r="BD65" s="42"/>
      <c r="BE65" s="42"/>
      <c r="BF65" s="42"/>
      <c r="BG65" s="42"/>
      <c r="BH65" s="45" t="n">
        <f aca="false">IF(L65=L$16,1,0)</f>
        <v>0</v>
      </c>
      <c r="BI65" s="45" t="n">
        <f aca="false">IF(M65=M$16,1,0)</f>
        <v>0</v>
      </c>
      <c r="BJ65" s="45" t="n">
        <f aca="false">IF(N65=N$16,1,0)</f>
        <v>1</v>
      </c>
      <c r="BK65" s="45" t="n">
        <f aca="false">IF(O65=O$16,1,0)</f>
        <v>1</v>
      </c>
      <c r="BL65" s="45" t="n">
        <f aca="false">IF(P65=P$16,1,0)</f>
        <v>1</v>
      </c>
      <c r="BM65" s="45" t="n">
        <f aca="false">IF(Q65=Q$16,1,0)</f>
        <v>0</v>
      </c>
      <c r="BN65" s="45" t="n">
        <f aca="false">IF(R65=R$16,1,0)</f>
        <v>1</v>
      </c>
      <c r="BO65" s="45" t="n">
        <f aca="false">IF(T65=T$16,1,0)</f>
        <v>1</v>
      </c>
      <c r="BP65" s="45" t="n">
        <f aca="false">IF(U65=U$16,1,0)</f>
        <v>1</v>
      </c>
      <c r="BQ65" s="45" t="n">
        <f aca="false">IF(V65=V$16,1,0)</f>
        <v>1</v>
      </c>
      <c r="BR65" s="45" t="n">
        <f aca="false">IF(W65=W$16,1,0)</f>
        <v>0</v>
      </c>
      <c r="BS65" s="45" t="n">
        <f aca="false">IF(X65=X$16,1,0)</f>
        <v>1</v>
      </c>
      <c r="BT65" s="45" t="n">
        <f aca="false">IF(Y65=Y$16,1,0)</f>
        <v>0</v>
      </c>
      <c r="BU65" s="45" t="n">
        <f aca="false">IF(Z65=Z$16,1,0)</f>
        <v>1</v>
      </c>
      <c r="BV65" s="45" t="n">
        <f aca="false">IF(AB65=AB$16,1,0)</f>
        <v>0</v>
      </c>
      <c r="BW65" s="45" t="n">
        <f aca="false">IF(AC65=AC$16,1,0)</f>
        <v>1</v>
      </c>
      <c r="BX65" s="45" t="n">
        <f aca="false">IF(AD65=AD$16,1,0)</f>
        <v>1</v>
      </c>
      <c r="BY65" s="45" t="n">
        <f aca="false">IF(AE65=AE$16,1,0)</f>
        <v>1</v>
      </c>
      <c r="BZ65" s="45" t="n">
        <f aca="false">IF(AF65=AF$16,1,0)</f>
        <v>1</v>
      </c>
      <c r="CA65" s="45" t="n">
        <f aca="false">IF(AG65=AG$16,1,0)</f>
        <v>0</v>
      </c>
      <c r="CB65" s="45" t="n">
        <f aca="false">IF(AH65=AH$16,1,0)</f>
        <v>1</v>
      </c>
      <c r="CC65" s="45" t="n">
        <f aca="false">IF(AJ65=AJ$16,1,0)</f>
        <v>0</v>
      </c>
      <c r="CD65" s="45" t="n">
        <f aca="false">IF(AK65=AK$16,1,0)</f>
        <v>1</v>
      </c>
      <c r="CE65" s="45" t="n">
        <f aca="false">IF(AL65=AL$16,1,0)</f>
        <v>0</v>
      </c>
      <c r="CF65" s="45" t="n">
        <f aca="false">IF(AM65=AM$16,1,0)</f>
        <v>0</v>
      </c>
      <c r="CG65" s="45" t="n">
        <f aca="false">IF(AN65=AN$16,1,0)</f>
        <v>0</v>
      </c>
      <c r="CH65" s="45" t="n">
        <f aca="false">IF(AO65=AO$16,1,0)</f>
        <v>0</v>
      </c>
      <c r="CI65" s="45" t="n">
        <f aca="false">IF(AP65=AP$16,1,0)</f>
        <v>1</v>
      </c>
      <c r="CJ65" s="45" t="n">
        <f aca="false">IF(AR65=AR$16,1,0)</f>
        <v>0</v>
      </c>
      <c r="CK65" s="45" t="n">
        <f aca="false">IF(AS65=AS$16,1,0)</f>
        <v>0</v>
      </c>
      <c r="CL65" s="45" t="n">
        <f aca="false">IF(AT65=AT$16,1,0)</f>
        <v>1</v>
      </c>
      <c r="CM65" s="45" t="n">
        <f aca="false">IF(AU65=AU$16,1,0)</f>
        <v>1</v>
      </c>
      <c r="CN65" s="45" t="n">
        <f aca="false">IF(AV65=AV$16,1,0)</f>
        <v>0</v>
      </c>
      <c r="CO65" s="45" t="n">
        <f aca="false">IF(AW65=AW$16,1,0)</f>
        <v>0</v>
      </c>
      <c r="CP65" s="45" t="n">
        <f aca="false">IF(AX65=AX$16,1,0)</f>
        <v>1</v>
      </c>
      <c r="CQ65" s="45" t="n">
        <f aca="false">IF(AZ65=AZ$16,1,0)</f>
        <v>0</v>
      </c>
      <c r="CR65" s="45" t="n">
        <f aca="false">IF(BA65=BA$16,1,0)</f>
        <v>0</v>
      </c>
      <c r="CS65" s="45" t="n">
        <f aca="false">IF(BB65=BB$16,1,0)</f>
        <v>0</v>
      </c>
      <c r="CT65" s="45" t="n">
        <f aca="false">IF(BC65=BC$16,1,0)</f>
        <v>0</v>
      </c>
      <c r="CU65" s="45" t="n">
        <f aca="false">IF(BD65=BD$16,1,0)</f>
        <v>0</v>
      </c>
      <c r="CV65" s="45" t="n">
        <f aca="false">IF(BE65=BE$16,1,0)</f>
        <v>0</v>
      </c>
      <c r="CW65" s="45" t="n">
        <f aca="false">IF(BF65=BF$16,1,0)</f>
        <v>0</v>
      </c>
      <c r="CX65" s="46" t="n">
        <f aca="false">SUM(BH65:BL65)+SUM(BO65:BS65)+SUM(BV65:BZ65)+SUM(CC65:CG65)+SUM(CJ65:CN65)</f>
        <v>14</v>
      </c>
      <c r="CY65" s="46" t="n">
        <f aca="false">IF(S65&gt;7*30,7*30,S65)+IF(AA65&gt;7*30,7*30,AA65)+IF(AI65&gt;7*30,7*30,AI65)+IF(AQ65&gt;7*30,7*30,AQ65)+IF(AY65&gt;7*30,7*30,AY65)+IF(BG65&gt;7*30,7*30,BG65)</f>
        <v>314</v>
      </c>
      <c r="CZ65" s="47" t="n">
        <f aca="false">(25-CX65)*30</f>
        <v>330</v>
      </c>
      <c r="DA65" s="48" t="n">
        <f aca="false">CY65+CZ65</f>
        <v>644</v>
      </c>
      <c r="DB65" s="49" t="n">
        <v>1</v>
      </c>
      <c r="DC65" s="50"/>
      <c r="DD65" s="50"/>
    </row>
    <row r="66" customFormat="false" ht="12" hidden="false" customHeight="true" outlineLevel="0" collapsed="false">
      <c r="A66" s="39"/>
      <c r="B66" s="40"/>
      <c r="C66" s="5"/>
      <c r="D66" s="41"/>
      <c r="E66" s="41"/>
      <c r="F66" s="41"/>
      <c r="G66" s="41"/>
      <c r="H66" s="39"/>
      <c r="I66" s="39"/>
      <c r="J66" s="39"/>
      <c r="K66" s="39"/>
      <c r="L66" s="42"/>
      <c r="M66" s="42"/>
      <c r="N66" s="42"/>
      <c r="O66" s="42"/>
      <c r="P66" s="42"/>
      <c r="Q66" s="42"/>
      <c r="R66" s="42"/>
      <c r="S66" s="43"/>
      <c r="T66" s="44"/>
      <c r="U66" s="42"/>
      <c r="V66" s="42"/>
      <c r="W66" s="42"/>
      <c r="X66" s="42"/>
      <c r="Y66" s="42"/>
      <c r="Z66" s="42"/>
      <c r="AA66" s="43"/>
      <c r="AB66" s="44"/>
      <c r="AC66" s="42"/>
      <c r="AD66" s="42"/>
      <c r="AE66" s="42"/>
      <c r="AF66" s="42"/>
      <c r="AG66" s="42"/>
      <c r="AH66" s="42"/>
      <c r="AI66" s="43"/>
      <c r="AJ66" s="44"/>
      <c r="AK66" s="42"/>
      <c r="AL66" s="42"/>
      <c r="AM66" s="42"/>
      <c r="AN66" s="42"/>
      <c r="AO66" s="42"/>
      <c r="AP66" s="42"/>
      <c r="AQ66" s="43"/>
      <c r="AR66" s="44"/>
      <c r="AS66" s="42"/>
      <c r="AT66" s="42"/>
      <c r="AU66" s="42"/>
      <c r="AV66" s="42"/>
      <c r="AW66" s="42"/>
      <c r="AX66" s="42"/>
      <c r="AY66" s="43"/>
      <c r="AZ66" s="44"/>
      <c r="BA66" s="42"/>
      <c r="BB66" s="42"/>
      <c r="BC66" s="42"/>
      <c r="BD66" s="42"/>
      <c r="BE66" s="42"/>
      <c r="BF66" s="42"/>
      <c r="BG66" s="42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6"/>
      <c r="CY66" s="46"/>
      <c r="CZ66" s="47"/>
      <c r="DA66" s="118"/>
      <c r="DB66" s="49"/>
      <c r="DC66" s="50"/>
      <c r="DD66" s="50"/>
    </row>
    <row r="67" customFormat="false" ht="12" hidden="false" customHeight="true" outlineLevel="0" collapsed="false">
      <c r="A67" s="39"/>
      <c r="B67" s="40"/>
      <c r="C67" s="5"/>
      <c r="D67" s="41"/>
      <c r="E67" s="41"/>
      <c r="F67" s="41"/>
      <c r="G67" s="41"/>
      <c r="H67" s="39"/>
      <c r="I67" s="39"/>
      <c r="J67" s="39"/>
      <c r="K67" s="39"/>
      <c r="L67" s="42"/>
      <c r="M67" s="42"/>
      <c r="N67" s="42"/>
      <c r="O67" s="42"/>
      <c r="P67" s="42"/>
      <c r="Q67" s="42"/>
      <c r="R67" s="42"/>
      <c r="S67" s="43"/>
      <c r="T67" s="44"/>
      <c r="U67" s="42"/>
      <c r="V67" s="42"/>
      <c r="W67" s="42"/>
      <c r="X67" s="42"/>
      <c r="Y67" s="42"/>
      <c r="Z67" s="42"/>
      <c r="AA67" s="43"/>
      <c r="AB67" s="44"/>
      <c r="AC67" s="42"/>
      <c r="AD67" s="42"/>
      <c r="AE67" s="42"/>
      <c r="AF67" s="42"/>
      <c r="AG67" s="42"/>
      <c r="AH67" s="42"/>
      <c r="AI67" s="43"/>
      <c r="AJ67" s="44"/>
      <c r="AK67" s="42"/>
      <c r="AL67" s="42"/>
      <c r="AM67" s="42"/>
      <c r="AN67" s="42"/>
      <c r="AO67" s="42"/>
      <c r="AP67" s="42"/>
      <c r="AQ67" s="43"/>
      <c r="AR67" s="44"/>
      <c r="AS67" s="42"/>
      <c r="AT67" s="42"/>
      <c r="AU67" s="42"/>
      <c r="AV67" s="42"/>
      <c r="AW67" s="42"/>
      <c r="AX67" s="42"/>
      <c r="AY67" s="43"/>
      <c r="AZ67" s="44"/>
      <c r="BA67" s="42"/>
      <c r="BB67" s="42"/>
      <c r="BC67" s="42"/>
      <c r="BD67" s="42"/>
      <c r="BE67" s="42"/>
      <c r="BF67" s="42"/>
      <c r="BG67" s="42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6"/>
      <c r="CY67" s="46"/>
      <c r="CZ67" s="47"/>
      <c r="DA67" s="118"/>
      <c r="DB67" s="49"/>
      <c r="DC67" s="50"/>
      <c r="DD67" s="50"/>
    </row>
    <row r="68" customFormat="false" ht="12" hidden="false" customHeight="true" outlineLevel="0" collapsed="false">
      <c r="A68" s="39"/>
      <c r="B68" s="40"/>
      <c r="C68" s="5"/>
      <c r="D68" s="41"/>
      <c r="E68" s="41"/>
      <c r="F68" s="41"/>
      <c r="G68" s="41"/>
      <c r="H68" s="39"/>
      <c r="I68" s="39"/>
      <c r="J68" s="39"/>
      <c r="K68" s="39"/>
      <c r="L68" s="42"/>
      <c r="M68" s="42"/>
      <c r="N68" s="42"/>
      <c r="O68" s="42"/>
      <c r="P68" s="42"/>
      <c r="Q68" s="42"/>
      <c r="R68" s="42"/>
      <c r="S68" s="43"/>
      <c r="T68" s="44"/>
      <c r="U68" s="42"/>
      <c r="V68" s="42"/>
      <c r="W68" s="42"/>
      <c r="X68" s="42"/>
      <c r="Y68" s="42"/>
      <c r="Z68" s="42"/>
      <c r="AA68" s="43"/>
      <c r="AB68" s="44"/>
      <c r="AC68" s="42"/>
      <c r="AD68" s="42"/>
      <c r="AE68" s="42"/>
      <c r="AF68" s="42"/>
      <c r="AG68" s="42"/>
      <c r="AH68" s="42"/>
      <c r="AI68" s="43"/>
      <c r="AJ68" s="44"/>
      <c r="AK68" s="42"/>
      <c r="AL68" s="42"/>
      <c r="AM68" s="42"/>
      <c r="AN68" s="42"/>
      <c r="AO68" s="42"/>
      <c r="AP68" s="42"/>
      <c r="AQ68" s="43"/>
      <c r="AR68" s="44"/>
      <c r="AS68" s="42"/>
      <c r="AT68" s="42"/>
      <c r="AU68" s="42"/>
      <c r="AV68" s="42"/>
      <c r="AW68" s="42"/>
      <c r="AX68" s="42"/>
      <c r="AY68" s="43"/>
      <c r="AZ68" s="44"/>
      <c r="BA68" s="42"/>
      <c r="BB68" s="42"/>
      <c r="BC68" s="42"/>
      <c r="BD68" s="42"/>
      <c r="BE68" s="42"/>
      <c r="BF68" s="42"/>
      <c r="BG68" s="42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6"/>
      <c r="CY68" s="46"/>
      <c r="CZ68" s="47"/>
      <c r="DA68" s="118"/>
      <c r="DB68" s="49"/>
      <c r="DC68" s="50"/>
      <c r="DD68" s="50"/>
    </row>
    <row r="69" customFormat="false" ht="12" hidden="false" customHeight="true" outlineLevel="0" collapsed="false">
      <c r="A69" s="22"/>
      <c r="B69" s="9" t="s">
        <v>102</v>
      </c>
      <c r="C69" s="22"/>
      <c r="D69" s="22"/>
      <c r="DC69" s="50"/>
      <c r="DD69" s="50"/>
    </row>
    <row r="70" customFormat="false" ht="12" hidden="false" customHeight="true" outlineLevel="0" collapsed="false">
      <c r="A70" s="30" t="s">
        <v>179</v>
      </c>
      <c r="B70" s="31" t="s">
        <v>180</v>
      </c>
      <c r="C70" s="32" t="s">
        <v>181</v>
      </c>
      <c r="D70" s="31" t="s">
        <v>9</v>
      </c>
      <c r="E70" s="30" t="s">
        <v>182</v>
      </c>
      <c r="F70" s="30" t="s">
        <v>4</v>
      </c>
      <c r="G70" s="30" t="s">
        <v>5</v>
      </c>
      <c r="H70" s="30" t="s">
        <v>6</v>
      </c>
      <c r="I70" s="30" t="s">
        <v>7</v>
      </c>
      <c r="J70" s="30" t="s">
        <v>8</v>
      </c>
      <c r="K70" s="30" t="s">
        <v>183</v>
      </c>
      <c r="L70" s="33" t="s">
        <v>184</v>
      </c>
      <c r="M70" s="33"/>
      <c r="N70" s="33"/>
      <c r="O70" s="33"/>
      <c r="P70" s="33"/>
      <c r="Q70" s="33"/>
      <c r="R70" s="33"/>
      <c r="S70" s="33"/>
      <c r="T70" s="34" t="s">
        <v>185</v>
      </c>
      <c r="U70" s="34"/>
      <c r="V70" s="34"/>
      <c r="W70" s="34"/>
      <c r="X70" s="34"/>
      <c r="Y70" s="34"/>
      <c r="Z70" s="34"/>
      <c r="AA70" s="34"/>
      <c r="AB70" s="30" t="s">
        <v>186</v>
      </c>
      <c r="AC70" s="30"/>
      <c r="AD70" s="30"/>
      <c r="AE70" s="30"/>
      <c r="AF70" s="30"/>
      <c r="AG70" s="30"/>
      <c r="AH70" s="30"/>
      <c r="AI70" s="30"/>
      <c r="AJ70" s="30" t="s">
        <v>187</v>
      </c>
      <c r="AK70" s="30"/>
      <c r="AL70" s="30"/>
      <c r="AM70" s="30"/>
      <c r="AN70" s="30"/>
      <c r="AO70" s="30"/>
      <c r="AP70" s="30"/>
      <c r="AQ70" s="30"/>
      <c r="AR70" s="33" t="s">
        <v>188</v>
      </c>
      <c r="AS70" s="33"/>
      <c r="AT70" s="33"/>
      <c r="AU70" s="33"/>
      <c r="AV70" s="33"/>
      <c r="AW70" s="33"/>
      <c r="AX70" s="33"/>
      <c r="AY70" s="33"/>
      <c r="AZ70" s="34" t="s">
        <v>189</v>
      </c>
      <c r="BA70" s="34"/>
      <c r="BB70" s="34"/>
      <c r="BC70" s="34"/>
      <c r="BD70" s="34"/>
      <c r="BE70" s="34"/>
      <c r="BF70" s="34"/>
      <c r="BG70" s="34"/>
      <c r="CX70" s="35" t="s">
        <v>190</v>
      </c>
      <c r="CY70" s="36" t="s">
        <v>191</v>
      </c>
      <c r="CZ70" s="36" t="s">
        <v>192</v>
      </c>
      <c r="DA70" s="35" t="s">
        <v>193</v>
      </c>
      <c r="DB70" s="36" t="s">
        <v>194</v>
      </c>
      <c r="DC70" s="50"/>
      <c r="DD70" s="50"/>
    </row>
    <row r="71" customFormat="false" ht="12" hidden="false" customHeight="true" outlineLevel="0" collapsed="false">
      <c r="A71" s="30"/>
      <c r="B71" s="31"/>
      <c r="C71" s="32"/>
      <c r="D71" s="31"/>
      <c r="E71" s="30"/>
      <c r="F71" s="30"/>
      <c r="G71" s="30"/>
      <c r="H71" s="30"/>
      <c r="I71" s="30"/>
      <c r="J71" s="30"/>
      <c r="K71" s="30"/>
      <c r="L71" s="33" t="s">
        <v>197</v>
      </c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7"/>
      <c r="BA71" s="37"/>
      <c r="BB71" s="37"/>
      <c r="BC71" s="37"/>
      <c r="BD71" s="37"/>
      <c r="BE71" s="37"/>
      <c r="BF71" s="37"/>
      <c r="BG71" s="37"/>
      <c r="BH71" s="38"/>
      <c r="BI71" s="38"/>
      <c r="BJ71" s="38"/>
      <c r="BK71" s="38" t="n">
        <v>1</v>
      </c>
      <c r="BL71" s="38"/>
      <c r="BM71" s="38"/>
      <c r="BN71" s="38"/>
      <c r="BO71" s="38"/>
      <c r="BP71" s="38"/>
      <c r="BQ71" s="38"/>
      <c r="BR71" s="38" t="n">
        <v>2</v>
      </c>
      <c r="BS71" s="38"/>
      <c r="BT71" s="38"/>
      <c r="BU71" s="38"/>
      <c r="BV71" s="38"/>
      <c r="BW71" s="38"/>
      <c r="BX71" s="38"/>
      <c r="BY71" s="38" t="n">
        <v>3</v>
      </c>
      <c r="BZ71" s="38"/>
      <c r="CA71" s="38"/>
      <c r="CB71" s="38"/>
      <c r="CC71" s="38"/>
      <c r="CD71" s="38"/>
      <c r="CE71" s="38"/>
      <c r="CF71" s="38" t="n">
        <v>4</v>
      </c>
      <c r="CG71" s="38"/>
      <c r="CH71" s="38"/>
      <c r="CI71" s="38"/>
      <c r="CJ71" s="38"/>
      <c r="CK71" s="38"/>
      <c r="CL71" s="38"/>
      <c r="CM71" s="38" t="n">
        <v>5</v>
      </c>
      <c r="CN71" s="38"/>
      <c r="CO71" s="38"/>
      <c r="CP71" s="38"/>
      <c r="CQ71" s="38"/>
      <c r="CR71" s="38"/>
      <c r="CS71" s="38"/>
      <c r="CT71" s="38" t="n">
        <v>6</v>
      </c>
      <c r="CU71" s="38"/>
      <c r="CV71" s="38"/>
      <c r="CW71" s="38"/>
      <c r="CX71" s="35"/>
      <c r="CY71" s="36"/>
      <c r="CZ71" s="36"/>
      <c r="DA71" s="35"/>
      <c r="DB71" s="36"/>
      <c r="DC71" s="50"/>
      <c r="DD71" s="50"/>
    </row>
    <row r="72" customFormat="false" ht="12" hidden="false" customHeight="true" outlineLevel="0" collapsed="false">
      <c r="A72" s="30"/>
      <c r="B72" s="31"/>
      <c r="C72" s="32"/>
      <c r="D72" s="31"/>
      <c r="E72" s="30"/>
      <c r="F72" s="30"/>
      <c r="G72" s="30"/>
      <c r="H72" s="30"/>
      <c r="I72" s="30"/>
      <c r="J72" s="30"/>
      <c r="K72" s="30"/>
      <c r="L72" s="30" t="s">
        <v>198</v>
      </c>
      <c r="M72" s="30" t="s">
        <v>199</v>
      </c>
      <c r="N72" s="30" t="s">
        <v>199</v>
      </c>
      <c r="O72" s="30" t="s">
        <v>200</v>
      </c>
      <c r="P72" s="30" t="s">
        <v>199</v>
      </c>
      <c r="Q72" s="30" t="s">
        <v>201</v>
      </c>
      <c r="R72" s="30"/>
      <c r="S72" s="33" t="s">
        <v>202</v>
      </c>
      <c r="T72" s="34" t="s">
        <v>203</v>
      </c>
      <c r="U72" s="30" t="s">
        <v>199</v>
      </c>
      <c r="V72" s="30" t="s">
        <v>204</v>
      </c>
      <c r="W72" s="30" t="s">
        <v>200</v>
      </c>
      <c r="X72" s="30" t="s">
        <v>205</v>
      </c>
      <c r="Y72" s="30" t="s">
        <v>201</v>
      </c>
      <c r="Z72" s="30"/>
      <c r="AA72" s="33" t="s">
        <v>202</v>
      </c>
      <c r="AB72" s="34" t="s">
        <v>204</v>
      </c>
      <c r="AC72" s="30" t="s">
        <v>203</v>
      </c>
      <c r="AD72" s="30" t="s">
        <v>199</v>
      </c>
      <c r="AE72" s="30" t="s">
        <v>205</v>
      </c>
      <c r="AF72" s="30" t="s">
        <v>199</v>
      </c>
      <c r="AG72" s="30" t="s">
        <v>201</v>
      </c>
      <c r="AH72" s="30"/>
      <c r="AI72" s="33" t="s">
        <v>202</v>
      </c>
      <c r="AJ72" s="34" t="s">
        <v>199</v>
      </c>
      <c r="AK72" s="30" t="s">
        <v>200</v>
      </c>
      <c r="AL72" s="30" t="s">
        <v>205</v>
      </c>
      <c r="AM72" s="30" t="s">
        <v>203</v>
      </c>
      <c r="AN72" s="30" t="s">
        <v>199</v>
      </c>
      <c r="AO72" s="30" t="s">
        <v>201</v>
      </c>
      <c r="AP72" s="30"/>
      <c r="AQ72" s="33" t="s">
        <v>202</v>
      </c>
      <c r="AR72" s="34" t="s">
        <v>198</v>
      </c>
      <c r="AS72" s="30" t="s">
        <v>199</v>
      </c>
      <c r="AT72" s="30" t="s">
        <v>200</v>
      </c>
      <c r="AU72" s="30" t="s">
        <v>21</v>
      </c>
      <c r="AV72" s="30" t="s">
        <v>199</v>
      </c>
      <c r="AW72" s="30" t="s">
        <v>201</v>
      </c>
      <c r="AX72" s="30"/>
      <c r="AY72" s="33" t="s">
        <v>202</v>
      </c>
      <c r="AZ72" s="34" t="s">
        <v>199</v>
      </c>
      <c r="BA72" s="30" t="s">
        <v>199</v>
      </c>
      <c r="BB72" s="30" t="s">
        <v>199</v>
      </c>
      <c r="BC72" s="30" t="s">
        <v>199</v>
      </c>
      <c r="BD72" s="30" t="s">
        <v>199</v>
      </c>
      <c r="BE72" s="30" t="s">
        <v>199</v>
      </c>
      <c r="BF72" s="30" t="s">
        <v>199</v>
      </c>
      <c r="BG72" s="30" t="s">
        <v>202</v>
      </c>
      <c r="BH72" s="38" t="n">
        <v>1</v>
      </c>
      <c r="BI72" s="38" t="n">
        <v>2</v>
      </c>
      <c r="BJ72" s="38" t="n">
        <v>3</v>
      </c>
      <c r="BK72" s="38" t="n">
        <v>4</v>
      </c>
      <c r="BL72" s="38" t="n">
        <v>5</v>
      </c>
      <c r="BM72" s="38" t="n">
        <v>6</v>
      </c>
      <c r="BN72" s="38" t="n">
        <v>7</v>
      </c>
      <c r="BO72" s="38" t="n">
        <v>1</v>
      </c>
      <c r="BP72" s="38" t="n">
        <v>2</v>
      </c>
      <c r="BQ72" s="38" t="n">
        <v>3</v>
      </c>
      <c r="BR72" s="38" t="n">
        <v>4</v>
      </c>
      <c r="BS72" s="38" t="n">
        <v>5</v>
      </c>
      <c r="BT72" s="38" t="n">
        <v>6</v>
      </c>
      <c r="BU72" s="38" t="n">
        <v>7</v>
      </c>
      <c r="BV72" s="38" t="n">
        <v>1</v>
      </c>
      <c r="BW72" s="38" t="n">
        <v>2</v>
      </c>
      <c r="BX72" s="38" t="n">
        <v>3</v>
      </c>
      <c r="BY72" s="38" t="n">
        <v>4</v>
      </c>
      <c r="BZ72" s="38" t="n">
        <v>5</v>
      </c>
      <c r="CA72" s="38" t="n">
        <v>6</v>
      </c>
      <c r="CB72" s="38" t="n">
        <v>7</v>
      </c>
      <c r="CC72" s="38" t="n">
        <v>1</v>
      </c>
      <c r="CD72" s="38" t="n">
        <v>2</v>
      </c>
      <c r="CE72" s="38" t="n">
        <v>3</v>
      </c>
      <c r="CF72" s="38" t="n">
        <v>4</v>
      </c>
      <c r="CG72" s="38" t="n">
        <v>5</v>
      </c>
      <c r="CH72" s="38" t="n">
        <v>6</v>
      </c>
      <c r="CI72" s="38" t="n">
        <v>7</v>
      </c>
      <c r="CJ72" s="38" t="n">
        <v>1</v>
      </c>
      <c r="CK72" s="38" t="n">
        <v>2</v>
      </c>
      <c r="CL72" s="38" t="n">
        <v>3</v>
      </c>
      <c r="CM72" s="38" t="n">
        <v>4</v>
      </c>
      <c r="CN72" s="38" t="n">
        <v>5</v>
      </c>
      <c r="CO72" s="38" t="n">
        <v>6</v>
      </c>
      <c r="CP72" s="38" t="n">
        <v>7</v>
      </c>
      <c r="CQ72" s="38" t="n">
        <v>1</v>
      </c>
      <c r="CR72" s="38" t="n">
        <v>2</v>
      </c>
      <c r="CS72" s="38" t="n">
        <v>3</v>
      </c>
      <c r="CT72" s="38" t="n">
        <v>4</v>
      </c>
      <c r="CU72" s="38" t="n">
        <v>5</v>
      </c>
      <c r="CV72" s="38" t="n">
        <v>6</v>
      </c>
      <c r="CW72" s="38" t="n">
        <v>7</v>
      </c>
      <c r="CX72" s="35"/>
      <c r="CY72" s="36"/>
      <c r="CZ72" s="36"/>
      <c r="DA72" s="35"/>
      <c r="DB72" s="36"/>
      <c r="DC72" s="50"/>
      <c r="DD72" s="50"/>
    </row>
    <row r="73" customFormat="false" ht="12" hidden="false" customHeight="true" outlineLevel="0" collapsed="false">
      <c r="A73" s="39" t="n">
        <v>1</v>
      </c>
      <c r="B73" s="40" t="s">
        <v>110</v>
      </c>
      <c r="C73" s="5" t="n">
        <f aca="false">INDEX(lib!$A:$J,MATCH(B73,lib!$B:$B,0),3)</f>
        <v>39745</v>
      </c>
      <c r="D73" s="41" t="str">
        <f aca="false">INDEX(lib!$A:$J,MATCH(B73,lib!$B:$B,0),10)</f>
        <v>Ч20</v>
      </c>
      <c r="E73" s="41" t="str">
        <f aca="false">INDEX(lib!$A:$J,MATCH(B73,lib!$B:$B,0),4)</f>
        <v>І</v>
      </c>
      <c r="F73" s="41" t="str">
        <f aca="false">INDEX(lib!$A:$J,MATCH(B73,lib!$B:$B,0),5)</f>
        <v>м.Київ</v>
      </c>
      <c r="G73" s="41" t="str">
        <f aca="false">INDEX(lib!$A:$J,MATCH(B73,lib!$B:$B,0),6)</f>
        <v>O</v>
      </c>
      <c r="H73" s="39" t="s">
        <v>14</v>
      </c>
      <c r="I73" s="39" t="s">
        <v>217</v>
      </c>
      <c r="J73" s="39" t="s">
        <v>207</v>
      </c>
      <c r="K73" s="39" t="s">
        <v>208</v>
      </c>
      <c r="L73" s="42" t="s">
        <v>200</v>
      </c>
      <c r="M73" s="42" t="s">
        <v>199</v>
      </c>
      <c r="N73" s="42" t="s">
        <v>203</v>
      </c>
      <c r="O73" s="42" t="s">
        <v>200</v>
      </c>
      <c r="P73" s="42" t="s">
        <v>199</v>
      </c>
      <c r="Q73" s="42"/>
      <c r="R73" s="42"/>
      <c r="S73" s="43" t="n">
        <v>44</v>
      </c>
      <c r="T73" s="44" t="s">
        <v>199</v>
      </c>
      <c r="U73" s="42" t="s">
        <v>199</v>
      </c>
      <c r="V73" s="42" t="s">
        <v>204</v>
      </c>
      <c r="W73" s="42" t="s">
        <v>200</v>
      </c>
      <c r="X73" s="42" t="s">
        <v>205</v>
      </c>
      <c r="Y73" s="42"/>
      <c r="Z73" s="42"/>
      <c r="AA73" s="43" t="n">
        <v>27</v>
      </c>
      <c r="AB73" s="44" t="s">
        <v>199</v>
      </c>
      <c r="AC73" s="42" t="s">
        <v>203</v>
      </c>
      <c r="AD73" s="42" t="s">
        <v>199</v>
      </c>
      <c r="AE73" s="42" t="s">
        <v>205</v>
      </c>
      <c r="AF73" s="42" t="s">
        <v>199</v>
      </c>
      <c r="AG73" s="42"/>
      <c r="AH73" s="42"/>
      <c r="AI73" s="43" t="n">
        <v>24</v>
      </c>
      <c r="AJ73" s="44" t="s">
        <v>199</v>
      </c>
      <c r="AK73" s="42" t="s">
        <v>200</v>
      </c>
      <c r="AL73" s="42" t="s">
        <v>21</v>
      </c>
      <c r="AM73" s="42" t="s">
        <v>199</v>
      </c>
      <c r="AN73" s="42" t="s">
        <v>199</v>
      </c>
      <c r="AO73" s="42"/>
      <c r="AP73" s="42"/>
      <c r="AQ73" s="43" t="n">
        <v>21</v>
      </c>
      <c r="AR73" s="44" t="s">
        <v>203</v>
      </c>
      <c r="AS73" s="42" t="s">
        <v>199</v>
      </c>
      <c r="AT73" s="42" t="s">
        <v>200</v>
      </c>
      <c r="AU73" s="42" t="s">
        <v>205</v>
      </c>
      <c r="AV73" s="42" t="s">
        <v>199</v>
      </c>
      <c r="AW73" s="42"/>
      <c r="AX73" s="42"/>
      <c r="AY73" s="43" t="n">
        <v>21</v>
      </c>
      <c r="AZ73" s="44" t="s">
        <v>13</v>
      </c>
      <c r="BA73" s="42" t="s">
        <v>13</v>
      </c>
      <c r="BB73" s="42" t="s">
        <v>13</v>
      </c>
      <c r="BC73" s="42" t="s">
        <v>13</v>
      </c>
      <c r="BD73" s="42" t="s">
        <v>13</v>
      </c>
      <c r="BE73" s="42" t="s">
        <v>13</v>
      </c>
      <c r="BF73" s="42" t="s">
        <v>13</v>
      </c>
      <c r="BG73" s="42" t="n">
        <v>0</v>
      </c>
      <c r="BH73" s="45" t="n">
        <f aca="false">IF(L73=L$16,1,0)</f>
        <v>0</v>
      </c>
      <c r="BI73" s="45" t="n">
        <f aca="false">IF(M73=M$16,1,0)</f>
        <v>1</v>
      </c>
      <c r="BJ73" s="45" t="n">
        <f aca="false">IF(N73=N$16,1,0)</f>
        <v>0</v>
      </c>
      <c r="BK73" s="45" t="n">
        <f aca="false">IF(O73=O$16,1,0)</f>
        <v>1</v>
      </c>
      <c r="BL73" s="45" t="n">
        <f aca="false">IF(P73=P$16,1,0)</f>
        <v>1</v>
      </c>
      <c r="BM73" s="45" t="n">
        <f aca="false">IF(Q73=Q$16,1,0)</f>
        <v>0</v>
      </c>
      <c r="BN73" s="45" t="n">
        <f aca="false">IF(R73=R$16,1,0)</f>
        <v>1</v>
      </c>
      <c r="BO73" s="45" t="n">
        <f aca="false">IF(T73=T$16,1,0)</f>
        <v>0</v>
      </c>
      <c r="BP73" s="45" t="n">
        <f aca="false">IF(U73=U$16,1,0)</f>
        <v>1</v>
      </c>
      <c r="BQ73" s="45" t="n">
        <f aca="false">IF(V73=V$16,1,0)</f>
        <v>1</v>
      </c>
      <c r="BR73" s="45" t="n">
        <f aca="false">IF(W73=W$16,1,0)</f>
        <v>1</v>
      </c>
      <c r="BS73" s="45" t="n">
        <f aca="false">IF(X73=X$16,1,0)</f>
        <v>1</v>
      </c>
      <c r="BT73" s="45" t="n">
        <f aca="false">IF(Y73=Y$16,1,0)</f>
        <v>0</v>
      </c>
      <c r="BU73" s="45" t="n">
        <f aca="false">IF(Z73=Z$16,1,0)</f>
        <v>1</v>
      </c>
      <c r="BV73" s="45" t="n">
        <f aca="false">IF(AB73=AB$16,1,0)</f>
        <v>0</v>
      </c>
      <c r="BW73" s="45" t="n">
        <f aca="false">IF(AC73=AC$16,1,0)</f>
        <v>1</v>
      </c>
      <c r="BX73" s="45" t="n">
        <f aca="false">IF(AD73=AD$16,1,0)</f>
        <v>1</v>
      </c>
      <c r="BY73" s="45" t="n">
        <f aca="false">IF(AE73=AE$16,1,0)</f>
        <v>1</v>
      </c>
      <c r="BZ73" s="45" t="n">
        <f aca="false">IF(AF73=AF$16,1,0)</f>
        <v>1</v>
      </c>
      <c r="CA73" s="45" t="n">
        <f aca="false">IF(AG73=AG$16,1,0)</f>
        <v>0</v>
      </c>
      <c r="CB73" s="45" t="n">
        <f aca="false">IF(AH73=AH$16,1,0)</f>
        <v>1</v>
      </c>
      <c r="CC73" s="45" t="n">
        <f aca="false">IF(AJ73=AJ$16,1,0)</f>
        <v>1</v>
      </c>
      <c r="CD73" s="45" t="n">
        <f aca="false">IF(AK73=AK$16,1,0)</f>
        <v>1</v>
      </c>
      <c r="CE73" s="45" t="n">
        <f aca="false">IF(AL73=AL$16,1,0)</f>
        <v>0</v>
      </c>
      <c r="CF73" s="45" t="n">
        <f aca="false">IF(AM73=AM$16,1,0)</f>
        <v>0</v>
      </c>
      <c r="CG73" s="45" t="n">
        <f aca="false">IF(AN73=AN$16,1,0)</f>
        <v>1</v>
      </c>
      <c r="CH73" s="45" t="n">
        <f aca="false">IF(AO73=AO$16,1,0)</f>
        <v>0</v>
      </c>
      <c r="CI73" s="45" t="n">
        <f aca="false">IF(AP73=AP$16,1,0)</f>
        <v>1</v>
      </c>
      <c r="CJ73" s="45" t="n">
        <f aca="false">IF(AR73=AR$16,1,0)</f>
        <v>0</v>
      </c>
      <c r="CK73" s="45" t="n">
        <f aca="false">IF(AS73=AS$16,1,0)</f>
        <v>1</v>
      </c>
      <c r="CL73" s="45" t="n">
        <f aca="false">IF(AT73=AT$16,1,0)</f>
        <v>1</v>
      </c>
      <c r="CM73" s="45" t="n">
        <f aca="false">IF(AU73=AU$16,1,0)</f>
        <v>0</v>
      </c>
      <c r="CN73" s="45" t="n">
        <f aca="false">IF(AV73=AV$16,1,0)</f>
        <v>1</v>
      </c>
      <c r="CO73" s="45" t="n">
        <f aca="false">IF(AW73=AW$16,1,0)</f>
        <v>0</v>
      </c>
      <c r="CP73" s="45" t="n">
        <f aca="false">IF(AX73=AX$16,1,0)</f>
        <v>1</v>
      </c>
      <c r="CQ73" s="45" t="n">
        <f aca="false">IF(AZ73=AZ$16,1,0)</f>
        <v>0</v>
      </c>
      <c r="CR73" s="45" t="n">
        <f aca="false">IF(BA73=BA$16,1,0)</f>
        <v>0</v>
      </c>
      <c r="CS73" s="45" t="n">
        <f aca="false">IF(BB73=BB$16,1,0)</f>
        <v>0</v>
      </c>
      <c r="CT73" s="45" t="n">
        <f aca="false">IF(BC73=BC$16,1,0)</f>
        <v>0</v>
      </c>
      <c r="CU73" s="45" t="n">
        <f aca="false">IF(BD73=BD$16,1,0)</f>
        <v>0</v>
      </c>
      <c r="CV73" s="45" t="n">
        <f aca="false">IF(BE73=BE$16,1,0)</f>
        <v>0</v>
      </c>
      <c r="CW73" s="45" t="n">
        <f aca="false">IF(BF73=BF$16,1,0)</f>
        <v>0</v>
      </c>
      <c r="CX73" s="46" t="n">
        <f aca="false">SUM(BH73:BL73)+SUM(BO73:BS73)+SUM(BV73:BZ73)+SUM(CC73:CG73)+SUM(CJ73:CN73)</f>
        <v>17</v>
      </c>
      <c r="CY73" s="46" t="n">
        <f aca="false">IF(S73&gt;7*30,7*30,S73)+IF(AA73&gt;7*30,7*30,AA73)+IF(AI73&gt;7*30,7*30,AI73)+IF(AQ73&gt;7*30,7*30,AQ73)+IF(AY73&gt;7*30,7*30,AY73)+IF(BG73&gt;7*30,7*30,BG73)</f>
        <v>137</v>
      </c>
      <c r="CZ73" s="47" t="n">
        <f aca="false">(25-CX73)*30</f>
        <v>240</v>
      </c>
      <c r="DA73" s="48" t="n">
        <f aca="false">CY73+CZ73</f>
        <v>377</v>
      </c>
      <c r="DB73" s="49" t="n">
        <v>1</v>
      </c>
      <c r="DC73" s="50"/>
      <c r="DD73" s="50"/>
    </row>
    <row r="74" customFormat="false" ht="12" hidden="false" customHeight="true" outlineLevel="0" collapsed="false">
      <c r="A74" s="39" t="n">
        <v>2</v>
      </c>
      <c r="B74" s="40" t="s">
        <v>111</v>
      </c>
      <c r="C74" s="5" t="n">
        <f aca="false">INDEX(lib!$A:$J,MATCH(B74,lib!$B:$B,0),3)</f>
        <v>39203</v>
      </c>
      <c r="D74" s="41" t="str">
        <f aca="false">INDEX(lib!$A:$J,MATCH(B74,lib!$B:$B,0),10)</f>
        <v>Ч20</v>
      </c>
      <c r="E74" s="41" t="str">
        <f aca="false">INDEX(lib!$A:$J,MATCH(B74,lib!$B:$B,0),4)</f>
        <v>І</v>
      </c>
      <c r="F74" s="41" t="str">
        <f aca="false">INDEX(lib!$A:$J,MATCH(B74,lib!$B:$B,0),5)</f>
        <v>м.Київ</v>
      </c>
      <c r="G74" s="41" t="str">
        <f aca="false">INDEX(lib!$A:$J,MATCH(B74,lib!$B:$B,0),6)</f>
        <v>O</v>
      </c>
      <c r="H74" s="58" t="s">
        <v>67</v>
      </c>
      <c r="I74" s="39" t="s">
        <v>62</v>
      </c>
      <c r="J74" s="39"/>
      <c r="K74" s="39" t="s">
        <v>208</v>
      </c>
      <c r="L74" s="42" t="s">
        <v>200</v>
      </c>
      <c r="M74" s="42" t="s">
        <v>199</v>
      </c>
      <c r="N74" s="42" t="s">
        <v>199</v>
      </c>
      <c r="O74" s="42" t="s">
        <v>200</v>
      </c>
      <c r="P74" s="42" t="s">
        <v>199</v>
      </c>
      <c r="Q74" s="42"/>
      <c r="R74" s="42"/>
      <c r="S74" s="43" t="n">
        <v>48</v>
      </c>
      <c r="T74" s="44" t="s">
        <v>203</v>
      </c>
      <c r="U74" s="42" t="s">
        <v>199</v>
      </c>
      <c r="V74" s="42" t="s">
        <v>204</v>
      </c>
      <c r="W74" s="42" t="s">
        <v>199</v>
      </c>
      <c r="X74" s="42" t="s">
        <v>205</v>
      </c>
      <c r="Y74" s="42"/>
      <c r="Z74" s="42"/>
      <c r="AA74" s="43" t="n">
        <v>26</v>
      </c>
      <c r="AB74" s="44" t="s">
        <v>204</v>
      </c>
      <c r="AC74" s="42" t="s">
        <v>198</v>
      </c>
      <c r="AD74" s="42" t="s">
        <v>200</v>
      </c>
      <c r="AE74" s="42" t="s">
        <v>205</v>
      </c>
      <c r="AF74" s="42" t="s">
        <v>198</v>
      </c>
      <c r="AG74" s="42"/>
      <c r="AH74" s="42"/>
      <c r="AI74" s="43" t="n">
        <v>30</v>
      </c>
      <c r="AJ74" s="44" t="s">
        <v>199</v>
      </c>
      <c r="AK74" s="42" t="s">
        <v>200</v>
      </c>
      <c r="AL74" s="42" t="s">
        <v>205</v>
      </c>
      <c r="AM74" s="42" t="s">
        <v>203</v>
      </c>
      <c r="AN74" s="42" t="s">
        <v>204</v>
      </c>
      <c r="AO74" s="42"/>
      <c r="AP74" s="42"/>
      <c r="AQ74" s="43" t="n">
        <v>30</v>
      </c>
      <c r="AR74" s="44" t="s">
        <v>21</v>
      </c>
      <c r="AS74" s="42" t="s">
        <v>204</v>
      </c>
      <c r="AT74" s="42" t="s">
        <v>21</v>
      </c>
      <c r="AU74" s="42" t="s">
        <v>205</v>
      </c>
      <c r="AV74" s="42" t="s">
        <v>203</v>
      </c>
      <c r="AW74" s="42"/>
      <c r="AX74" s="42"/>
      <c r="AY74" s="43" t="n">
        <v>25</v>
      </c>
      <c r="AZ74" s="44" t="s">
        <v>13</v>
      </c>
      <c r="BA74" s="42" t="s">
        <v>13</v>
      </c>
      <c r="BB74" s="42" t="s">
        <v>13</v>
      </c>
      <c r="BC74" s="42" t="s">
        <v>13</v>
      </c>
      <c r="BD74" s="42" t="s">
        <v>13</v>
      </c>
      <c r="BE74" s="42" t="s">
        <v>13</v>
      </c>
      <c r="BF74" s="42" t="s">
        <v>13</v>
      </c>
      <c r="BG74" s="42" t="n">
        <v>0</v>
      </c>
      <c r="BH74" s="45" t="n">
        <f aca="false">IF(L74=L$16,1,0)</f>
        <v>0</v>
      </c>
      <c r="BI74" s="45" t="n">
        <f aca="false">IF(M74=M$16,1,0)</f>
        <v>1</v>
      </c>
      <c r="BJ74" s="45" t="n">
        <f aca="false">IF(N74=N$16,1,0)</f>
        <v>1</v>
      </c>
      <c r="BK74" s="45" t="n">
        <f aca="false">IF(O74=O$16,1,0)</f>
        <v>1</v>
      </c>
      <c r="BL74" s="45" t="n">
        <f aca="false">IF(P74=P$16,1,0)</f>
        <v>1</v>
      </c>
      <c r="BM74" s="45" t="n">
        <f aca="false">IF(Q74=Q$16,1,0)</f>
        <v>0</v>
      </c>
      <c r="BN74" s="45" t="n">
        <f aca="false">IF(R74=R$16,1,0)</f>
        <v>1</v>
      </c>
      <c r="BO74" s="45" t="n">
        <f aca="false">IF(T74=T$16,1,0)</f>
        <v>1</v>
      </c>
      <c r="BP74" s="45" t="n">
        <f aca="false">IF(U74=U$16,1,0)</f>
        <v>1</v>
      </c>
      <c r="BQ74" s="45" t="n">
        <f aca="false">IF(V74=V$16,1,0)</f>
        <v>1</v>
      </c>
      <c r="BR74" s="45" t="n">
        <f aca="false">IF(W74=W$16,1,0)</f>
        <v>0</v>
      </c>
      <c r="BS74" s="45" t="n">
        <f aca="false">IF(X74=X$16,1,0)</f>
        <v>1</v>
      </c>
      <c r="BT74" s="45" t="n">
        <f aca="false">IF(Y74=Y$16,1,0)</f>
        <v>0</v>
      </c>
      <c r="BU74" s="45" t="n">
        <f aca="false">IF(Z74=Z$16,1,0)</f>
        <v>1</v>
      </c>
      <c r="BV74" s="45" t="n">
        <f aca="false">IF(AB74=AB$16,1,0)</f>
        <v>1</v>
      </c>
      <c r="BW74" s="45" t="n">
        <f aca="false">IF(AC74=AC$16,1,0)</f>
        <v>0</v>
      </c>
      <c r="BX74" s="45" t="n">
        <f aca="false">IF(AD74=AD$16,1,0)</f>
        <v>0</v>
      </c>
      <c r="BY74" s="45" t="n">
        <f aca="false">IF(AE74=AE$16,1,0)</f>
        <v>1</v>
      </c>
      <c r="BZ74" s="45" t="n">
        <f aca="false">IF(AF74=AF$16,1,0)</f>
        <v>0</v>
      </c>
      <c r="CA74" s="45" t="n">
        <f aca="false">IF(AG74=AG$16,1,0)</f>
        <v>0</v>
      </c>
      <c r="CB74" s="45" t="n">
        <f aca="false">IF(AH74=AH$16,1,0)</f>
        <v>1</v>
      </c>
      <c r="CC74" s="45" t="n">
        <f aca="false">IF(AJ74=AJ$16,1,0)</f>
        <v>1</v>
      </c>
      <c r="CD74" s="45" t="n">
        <f aca="false">IF(AK74=AK$16,1,0)</f>
        <v>1</v>
      </c>
      <c r="CE74" s="45" t="n">
        <f aca="false">IF(AL74=AL$16,1,0)</f>
        <v>1</v>
      </c>
      <c r="CF74" s="45" t="n">
        <f aca="false">IF(AM74=AM$16,1,0)</f>
        <v>1</v>
      </c>
      <c r="CG74" s="45" t="n">
        <f aca="false">IF(AN74=AN$16,1,0)</f>
        <v>0</v>
      </c>
      <c r="CH74" s="45" t="n">
        <f aca="false">IF(AO74=AO$16,1,0)</f>
        <v>0</v>
      </c>
      <c r="CI74" s="45" t="n">
        <f aca="false">IF(AP74=AP$16,1,0)</f>
        <v>1</v>
      </c>
      <c r="CJ74" s="45" t="n">
        <f aca="false">IF(AR74=AR$16,1,0)</f>
        <v>0</v>
      </c>
      <c r="CK74" s="45" t="n">
        <f aca="false">IF(AS74=AS$16,1,0)</f>
        <v>0</v>
      </c>
      <c r="CL74" s="45" t="n">
        <f aca="false">IF(AT74=AT$16,1,0)</f>
        <v>0</v>
      </c>
      <c r="CM74" s="45" t="n">
        <f aca="false">IF(AU74=AU$16,1,0)</f>
        <v>0</v>
      </c>
      <c r="CN74" s="45" t="n">
        <f aca="false">IF(AV74=AV$16,1,0)</f>
        <v>0</v>
      </c>
      <c r="CO74" s="45" t="n">
        <f aca="false">IF(AW74=AW$16,1,0)</f>
        <v>0</v>
      </c>
      <c r="CP74" s="45" t="n">
        <f aca="false">IF(AX74=AX$16,1,0)</f>
        <v>1</v>
      </c>
      <c r="CQ74" s="45" t="n">
        <f aca="false">IF(AZ74=AZ$16,1,0)</f>
        <v>0</v>
      </c>
      <c r="CR74" s="45" t="n">
        <f aca="false">IF(BA74=BA$16,1,0)</f>
        <v>0</v>
      </c>
      <c r="CS74" s="45" t="n">
        <f aca="false">IF(BB74=BB$16,1,0)</f>
        <v>0</v>
      </c>
      <c r="CT74" s="45" t="n">
        <f aca="false">IF(BC74=BC$16,1,0)</f>
        <v>0</v>
      </c>
      <c r="CU74" s="45" t="n">
        <f aca="false">IF(BD74=BD$16,1,0)</f>
        <v>0</v>
      </c>
      <c r="CV74" s="45" t="n">
        <f aca="false">IF(BE74=BE$16,1,0)</f>
        <v>0</v>
      </c>
      <c r="CW74" s="45" t="n">
        <f aca="false">IF(BF74=BF$16,1,0)</f>
        <v>0</v>
      </c>
      <c r="CX74" s="46" t="n">
        <f aca="false">SUM(BH74:BL74)+SUM(BO74:BS74)+SUM(BV74:BZ74)+SUM(CC74:CG74)+SUM(CJ74:CN74)</f>
        <v>14</v>
      </c>
      <c r="CY74" s="46" t="n">
        <f aca="false">IF(S74&gt;7*30,7*30,S74)+IF(AA74&gt;7*30,7*30,AA74)+IF(AI74&gt;7*30,7*30,AI74)+IF(AQ74&gt;7*30,7*30,AQ74)+IF(AY74&gt;7*30,7*30,AY74)+IF(BG74&gt;7*30,7*30,BG74)</f>
        <v>159</v>
      </c>
      <c r="CZ74" s="47" t="n">
        <f aca="false">(25-CX74)*30</f>
        <v>330</v>
      </c>
      <c r="DA74" s="48" t="n">
        <f aca="false">CY74+CZ74</f>
        <v>489</v>
      </c>
      <c r="DB74" s="49" t="n">
        <v>2</v>
      </c>
      <c r="DC74" s="52"/>
      <c r="DD74" s="50"/>
    </row>
    <row r="75" customFormat="false" ht="12" hidden="false" customHeight="true" outlineLevel="0" collapsed="false">
      <c r="A75" s="39"/>
      <c r="B75" s="40"/>
      <c r="C75" s="5"/>
      <c r="D75" s="41"/>
      <c r="E75" s="41"/>
      <c r="F75" s="41"/>
      <c r="G75" s="41"/>
      <c r="H75" s="58"/>
      <c r="I75" s="39"/>
      <c r="J75" s="39"/>
      <c r="K75" s="39"/>
      <c r="L75" s="42"/>
      <c r="M75" s="42"/>
      <c r="N75" s="42"/>
      <c r="O75" s="42"/>
      <c r="P75" s="42"/>
      <c r="Q75" s="42"/>
      <c r="R75" s="42"/>
      <c r="S75" s="43"/>
      <c r="T75" s="44"/>
      <c r="U75" s="42"/>
      <c r="V75" s="42"/>
      <c r="W75" s="42"/>
      <c r="X75" s="42"/>
      <c r="Y75" s="42"/>
      <c r="Z75" s="42"/>
      <c r="AA75" s="43"/>
      <c r="AB75" s="44"/>
      <c r="AC75" s="42"/>
      <c r="AD75" s="42"/>
      <c r="AE75" s="42"/>
      <c r="AF75" s="42"/>
      <c r="AG75" s="42"/>
      <c r="AH75" s="42"/>
      <c r="AI75" s="43"/>
      <c r="AJ75" s="44"/>
      <c r="AK75" s="42"/>
      <c r="AL75" s="42"/>
      <c r="AM75" s="42"/>
      <c r="AN75" s="42"/>
      <c r="AO75" s="42"/>
      <c r="AP75" s="42"/>
      <c r="AQ75" s="43"/>
      <c r="AR75" s="44"/>
      <c r="AS75" s="42"/>
      <c r="AT75" s="42"/>
      <c r="AU75" s="42"/>
      <c r="AV75" s="42"/>
      <c r="AW75" s="42"/>
      <c r="AX75" s="42"/>
      <c r="AY75" s="43"/>
      <c r="AZ75" s="44"/>
      <c r="BA75" s="42"/>
      <c r="BB75" s="42"/>
      <c r="BC75" s="42"/>
      <c r="BD75" s="42"/>
      <c r="BE75" s="42"/>
      <c r="BF75" s="42"/>
      <c r="BG75" s="42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6"/>
      <c r="CY75" s="46"/>
      <c r="CZ75" s="47"/>
      <c r="DA75" s="118"/>
      <c r="DB75" s="49"/>
      <c r="DC75" s="52"/>
      <c r="DD75" s="50"/>
    </row>
    <row r="76" customFormat="false" ht="12" hidden="false" customHeight="true" outlineLevel="0" collapsed="false">
      <c r="A76" s="39"/>
      <c r="B76" s="40"/>
      <c r="C76" s="5"/>
      <c r="D76" s="41"/>
      <c r="E76" s="41"/>
      <c r="F76" s="41"/>
      <c r="G76" s="41"/>
      <c r="H76" s="58"/>
      <c r="I76" s="39"/>
      <c r="J76" s="39"/>
      <c r="K76" s="39"/>
      <c r="L76" s="42"/>
      <c r="M76" s="42"/>
      <c r="N76" s="42"/>
      <c r="O76" s="42"/>
      <c r="P76" s="42"/>
      <c r="Q76" s="42"/>
      <c r="R76" s="42"/>
      <c r="S76" s="43"/>
      <c r="T76" s="44"/>
      <c r="U76" s="42"/>
      <c r="V76" s="42"/>
      <c r="W76" s="42"/>
      <c r="X76" s="42"/>
      <c r="Y76" s="42"/>
      <c r="Z76" s="42"/>
      <c r="AA76" s="43"/>
      <c r="AB76" s="44"/>
      <c r="AC76" s="42"/>
      <c r="AD76" s="42"/>
      <c r="AE76" s="42"/>
      <c r="AF76" s="42"/>
      <c r="AG76" s="42"/>
      <c r="AH76" s="42"/>
      <c r="AI76" s="43"/>
      <c r="AJ76" s="44"/>
      <c r="AK76" s="42"/>
      <c r="AL76" s="42"/>
      <c r="AM76" s="42"/>
      <c r="AN76" s="42"/>
      <c r="AO76" s="42"/>
      <c r="AP76" s="42"/>
      <c r="AQ76" s="43"/>
      <c r="AR76" s="44"/>
      <c r="AS76" s="42"/>
      <c r="AT76" s="42"/>
      <c r="AU76" s="42"/>
      <c r="AV76" s="42"/>
      <c r="AW76" s="42"/>
      <c r="AX76" s="42"/>
      <c r="AY76" s="43"/>
      <c r="AZ76" s="44"/>
      <c r="BA76" s="42"/>
      <c r="BB76" s="42"/>
      <c r="BC76" s="42"/>
      <c r="BD76" s="42"/>
      <c r="BE76" s="42"/>
      <c r="BF76" s="42"/>
      <c r="BG76" s="42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6"/>
      <c r="CY76" s="46"/>
      <c r="CZ76" s="47"/>
      <c r="DA76" s="118"/>
      <c r="DB76" s="49"/>
      <c r="DC76" s="52"/>
      <c r="DD76" s="50"/>
    </row>
    <row r="77" customFormat="false" ht="12" hidden="false" customHeight="true" outlineLevel="0" collapsed="false">
      <c r="A77" s="39"/>
      <c r="B77" s="40"/>
      <c r="C77" s="5"/>
      <c r="D77" s="41"/>
      <c r="E77" s="41"/>
      <c r="F77" s="41"/>
      <c r="G77" s="41"/>
      <c r="H77" s="58"/>
      <c r="I77" s="39"/>
      <c r="J77" s="39"/>
      <c r="K77" s="39"/>
      <c r="L77" s="42"/>
      <c r="M77" s="42"/>
      <c r="N77" s="42"/>
      <c r="O77" s="42"/>
      <c r="P77" s="42"/>
      <c r="Q77" s="42"/>
      <c r="R77" s="42"/>
      <c r="S77" s="43"/>
      <c r="T77" s="44"/>
      <c r="U77" s="42"/>
      <c r="V77" s="42"/>
      <c r="W77" s="42"/>
      <c r="X77" s="42"/>
      <c r="Y77" s="42"/>
      <c r="Z77" s="42"/>
      <c r="AA77" s="43"/>
      <c r="AB77" s="44"/>
      <c r="AC77" s="42"/>
      <c r="AD77" s="42"/>
      <c r="AE77" s="42"/>
      <c r="AF77" s="42"/>
      <c r="AG77" s="42"/>
      <c r="AH77" s="42"/>
      <c r="AI77" s="43"/>
      <c r="AJ77" s="44"/>
      <c r="AK77" s="42"/>
      <c r="AL77" s="42"/>
      <c r="AM77" s="42"/>
      <c r="AN77" s="42"/>
      <c r="AO77" s="42"/>
      <c r="AP77" s="42"/>
      <c r="AQ77" s="43"/>
      <c r="AR77" s="44"/>
      <c r="AS77" s="42"/>
      <c r="AT77" s="42"/>
      <c r="AU77" s="42"/>
      <c r="AV77" s="42"/>
      <c r="AW77" s="42"/>
      <c r="AX77" s="42"/>
      <c r="AY77" s="43"/>
      <c r="AZ77" s="44"/>
      <c r="BA77" s="42"/>
      <c r="BB77" s="42"/>
      <c r="BC77" s="42"/>
      <c r="BD77" s="42"/>
      <c r="BE77" s="42"/>
      <c r="BF77" s="42"/>
      <c r="BG77" s="42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6"/>
      <c r="CY77" s="46"/>
      <c r="CZ77" s="47"/>
      <c r="DA77" s="118"/>
      <c r="DB77" s="49"/>
      <c r="DC77" s="52"/>
      <c r="DD77" s="50"/>
    </row>
    <row r="78" customFormat="false" ht="12" hidden="false" customHeight="true" outlineLevel="0" collapsed="false">
      <c r="A78" s="22"/>
      <c r="B78" s="9" t="s">
        <v>120</v>
      </c>
      <c r="C78" s="22"/>
      <c r="D78" s="22"/>
      <c r="DC78" s="52"/>
      <c r="DD78" s="50"/>
    </row>
    <row r="79" customFormat="false" ht="12" hidden="false" customHeight="true" outlineLevel="0" collapsed="false">
      <c r="A79" s="30" t="s">
        <v>179</v>
      </c>
      <c r="B79" s="31" t="s">
        <v>180</v>
      </c>
      <c r="C79" s="32" t="s">
        <v>181</v>
      </c>
      <c r="D79" s="31" t="s">
        <v>9</v>
      </c>
      <c r="E79" s="30" t="s">
        <v>182</v>
      </c>
      <c r="F79" s="30" t="s">
        <v>4</v>
      </c>
      <c r="G79" s="30" t="s">
        <v>5</v>
      </c>
      <c r="H79" s="30" t="s">
        <v>6</v>
      </c>
      <c r="I79" s="30" t="s">
        <v>7</v>
      </c>
      <c r="J79" s="30" t="s">
        <v>8</v>
      </c>
      <c r="K79" s="30" t="s">
        <v>183</v>
      </c>
      <c r="L79" s="33" t="s">
        <v>184</v>
      </c>
      <c r="M79" s="33"/>
      <c r="N79" s="33"/>
      <c r="O79" s="33"/>
      <c r="P79" s="33"/>
      <c r="Q79" s="33"/>
      <c r="R79" s="33"/>
      <c r="S79" s="33"/>
      <c r="T79" s="34" t="s">
        <v>185</v>
      </c>
      <c r="U79" s="34"/>
      <c r="V79" s="34"/>
      <c r="W79" s="34"/>
      <c r="X79" s="34"/>
      <c r="Y79" s="34"/>
      <c r="Z79" s="34"/>
      <c r="AA79" s="34"/>
      <c r="AB79" s="30" t="s">
        <v>186</v>
      </c>
      <c r="AC79" s="30"/>
      <c r="AD79" s="30"/>
      <c r="AE79" s="30"/>
      <c r="AF79" s="30"/>
      <c r="AG79" s="30"/>
      <c r="AH79" s="30"/>
      <c r="AI79" s="30"/>
      <c r="AJ79" s="30" t="s">
        <v>187</v>
      </c>
      <c r="AK79" s="30"/>
      <c r="AL79" s="30"/>
      <c r="AM79" s="30"/>
      <c r="AN79" s="30"/>
      <c r="AO79" s="30"/>
      <c r="AP79" s="30"/>
      <c r="AQ79" s="30"/>
      <c r="AR79" s="33" t="s">
        <v>188</v>
      </c>
      <c r="AS79" s="33"/>
      <c r="AT79" s="33"/>
      <c r="AU79" s="33"/>
      <c r="AV79" s="33"/>
      <c r="AW79" s="33"/>
      <c r="AX79" s="33"/>
      <c r="AY79" s="33"/>
      <c r="AZ79" s="34" t="s">
        <v>189</v>
      </c>
      <c r="BA79" s="34"/>
      <c r="BB79" s="34"/>
      <c r="BC79" s="34"/>
      <c r="BD79" s="34"/>
      <c r="BE79" s="34"/>
      <c r="BF79" s="34"/>
      <c r="BG79" s="34"/>
      <c r="CX79" s="35" t="s">
        <v>190</v>
      </c>
      <c r="CY79" s="36" t="s">
        <v>191</v>
      </c>
      <c r="CZ79" s="36" t="s">
        <v>192</v>
      </c>
      <c r="DA79" s="35" t="s">
        <v>193</v>
      </c>
      <c r="DB79" s="36" t="s">
        <v>194</v>
      </c>
      <c r="DC79" s="52"/>
      <c r="DD79" s="50"/>
    </row>
    <row r="80" customFormat="false" ht="12" hidden="false" customHeight="true" outlineLevel="0" collapsed="false">
      <c r="A80" s="30"/>
      <c r="B80" s="31"/>
      <c r="C80" s="32"/>
      <c r="D80" s="31"/>
      <c r="E80" s="30"/>
      <c r="F80" s="30"/>
      <c r="G80" s="30"/>
      <c r="H80" s="30"/>
      <c r="I80" s="30"/>
      <c r="J80" s="30"/>
      <c r="K80" s="30"/>
      <c r="L80" s="33" t="s">
        <v>197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7"/>
      <c r="BA80" s="37"/>
      <c r="BB80" s="37"/>
      <c r="BC80" s="37"/>
      <c r="BD80" s="37"/>
      <c r="BE80" s="37"/>
      <c r="BF80" s="37"/>
      <c r="BG80" s="37"/>
      <c r="BH80" s="38"/>
      <c r="BI80" s="38"/>
      <c r="BJ80" s="38"/>
      <c r="BK80" s="38" t="n">
        <v>1</v>
      </c>
      <c r="BL80" s="38"/>
      <c r="BM80" s="38"/>
      <c r="BN80" s="38"/>
      <c r="BO80" s="38"/>
      <c r="BP80" s="38"/>
      <c r="BQ80" s="38"/>
      <c r="BR80" s="38" t="n">
        <v>2</v>
      </c>
      <c r="BS80" s="38"/>
      <c r="BT80" s="38"/>
      <c r="BU80" s="38"/>
      <c r="BV80" s="38"/>
      <c r="BW80" s="38"/>
      <c r="BX80" s="38"/>
      <c r="BY80" s="38" t="n">
        <v>3</v>
      </c>
      <c r="BZ80" s="38"/>
      <c r="CA80" s="38"/>
      <c r="CB80" s="38"/>
      <c r="CC80" s="38"/>
      <c r="CD80" s="38"/>
      <c r="CE80" s="38"/>
      <c r="CF80" s="38" t="n">
        <v>4</v>
      </c>
      <c r="CG80" s="38"/>
      <c r="CH80" s="38"/>
      <c r="CI80" s="38"/>
      <c r="CJ80" s="38"/>
      <c r="CK80" s="38"/>
      <c r="CL80" s="38"/>
      <c r="CM80" s="38" t="n">
        <v>5</v>
      </c>
      <c r="CN80" s="38"/>
      <c r="CO80" s="38"/>
      <c r="CP80" s="38"/>
      <c r="CQ80" s="38"/>
      <c r="CR80" s="38"/>
      <c r="CS80" s="38"/>
      <c r="CT80" s="38" t="n">
        <v>6</v>
      </c>
      <c r="CU80" s="38"/>
      <c r="CV80" s="38"/>
      <c r="CW80" s="38"/>
      <c r="CX80" s="35"/>
      <c r="CY80" s="36"/>
      <c r="CZ80" s="36"/>
      <c r="DA80" s="35"/>
      <c r="DB80" s="36"/>
      <c r="DC80" s="52"/>
      <c r="DD80" s="50"/>
    </row>
    <row r="81" customFormat="false" ht="12" hidden="false" customHeight="true" outlineLevel="0" collapsed="false">
      <c r="A81" s="30"/>
      <c r="B81" s="31"/>
      <c r="C81" s="32"/>
      <c r="D81" s="31"/>
      <c r="E81" s="30"/>
      <c r="F81" s="30"/>
      <c r="G81" s="30"/>
      <c r="H81" s="30"/>
      <c r="I81" s="30"/>
      <c r="J81" s="30"/>
      <c r="K81" s="30"/>
      <c r="L81" s="30" t="s">
        <v>198</v>
      </c>
      <c r="M81" s="30" t="s">
        <v>199</v>
      </c>
      <c r="N81" s="30" t="s">
        <v>199</v>
      </c>
      <c r="O81" s="30" t="s">
        <v>200</v>
      </c>
      <c r="P81" s="30" t="s">
        <v>199</v>
      </c>
      <c r="Q81" s="30" t="s">
        <v>201</v>
      </c>
      <c r="R81" s="30"/>
      <c r="S81" s="33" t="s">
        <v>202</v>
      </c>
      <c r="T81" s="34" t="s">
        <v>203</v>
      </c>
      <c r="U81" s="30" t="s">
        <v>199</v>
      </c>
      <c r="V81" s="30" t="s">
        <v>204</v>
      </c>
      <c r="W81" s="30" t="s">
        <v>200</v>
      </c>
      <c r="X81" s="30" t="s">
        <v>205</v>
      </c>
      <c r="Y81" s="30" t="s">
        <v>201</v>
      </c>
      <c r="Z81" s="30"/>
      <c r="AA81" s="33" t="s">
        <v>202</v>
      </c>
      <c r="AB81" s="34" t="s">
        <v>204</v>
      </c>
      <c r="AC81" s="30" t="s">
        <v>203</v>
      </c>
      <c r="AD81" s="30" t="s">
        <v>199</v>
      </c>
      <c r="AE81" s="30" t="s">
        <v>205</v>
      </c>
      <c r="AF81" s="30" t="s">
        <v>199</v>
      </c>
      <c r="AG81" s="30" t="s">
        <v>201</v>
      </c>
      <c r="AH81" s="30"/>
      <c r="AI81" s="33" t="s">
        <v>202</v>
      </c>
      <c r="AJ81" s="34" t="s">
        <v>199</v>
      </c>
      <c r="AK81" s="30" t="s">
        <v>200</v>
      </c>
      <c r="AL81" s="30" t="s">
        <v>205</v>
      </c>
      <c r="AM81" s="30" t="s">
        <v>203</v>
      </c>
      <c r="AN81" s="30" t="s">
        <v>199</v>
      </c>
      <c r="AO81" s="30" t="s">
        <v>201</v>
      </c>
      <c r="AP81" s="30"/>
      <c r="AQ81" s="33" t="s">
        <v>202</v>
      </c>
      <c r="AR81" s="34" t="s">
        <v>198</v>
      </c>
      <c r="AS81" s="30" t="s">
        <v>199</v>
      </c>
      <c r="AT81" s="30" t="s">
        <v>200</v>
      </c>
      <c r="AU81" s="30" t="s">
        <v>21</v>
      </c>
      <c r="AV81" s="30" t="s">
        <v>199</v>
      </c>
      <c r="AW81" s="30" t="s">
        <v>201</v>
      </c>
      <c r="AX81" s="30"/>
      <c r="AY81" s="33" t="s">
        <v>202</v>
      </c>
      <c r="AZ81" s="34" t="s">
        <v>199</v>
      </c>
      <c r="BA81" s="30" t="s">
        <v>199</v>
      </c>
      <c r="BB81" s="30" t="s">
        <v>199</v>
      </c>
      <c r="BC81" s="30" t="s">
        <v>199</v>
      </c>
      <c r="BD81" s="30" t="s">
        <v>199</v>
      </c>
      <c r="BE81" s="30" t="s">
        <v>199</v>
      </c>
      <c r="BF81" s="30" t="s">
        <v>199</v>
      </c>
      <c r="BG81" s="30" t="s">
        <v>202</v>
      </c>
      <c r="BH81" s="38" t="n">
        <v>1</v>
      </c>
      <c r="BI81" s="38" t="n">
        <v>2</v>
      </c>
      <c r="BJ81" s="38" t="n">
        <v>3</v>
      </c>
      <c r="BK81" s="38" t="n">
        <v>4</v>
      </c>
      <c r="BL81" s="38" t="n">
        <v>5</v>
      </c>
      <c r="BM81" s="38" t="n">
        <v>6</v>
      </c>
      <c r="BN81" s="38" t="n">
        <v>7</v>
      </c>
      <c r="BO81" s="38" t="n">
        <v>1</v>
      </c>
      <c r="BP81" s="38" t="n">
        <v>2</v>
      </c>
      <c r="BQ81" s="38" t="n">
        <v>3</v>
      </c>
      <c r="BR81" s="38" t="n">
        <v>4</v>
      </c>
      <c r="BS81" s="38" t="n">
        <v>5</v>
      </c>
      <c r="BT81" s="38" t="n">
        <v>6</v>
      </c>
      <c r="BU81" s="38" t="n">
        <v>7</v>
      </c>
      <c r="BV81" s="38" t="n">
        <v>1</v>
      </c>
      <c r="BW81" s="38" t="n">
        <v>2</v>
      </c>
      <c r="BX81" s="38" t="n">
        <v>3</v>
      </c>
      <c r="BY81" s="38" t="n">
        <v>4</v>
      </c>
      <c r="BZ81" s="38" t="n">
        <v>5</v>
      </c>
      <c r="CA81" s="38" t="n">
        <v>6</v>
      </c>
      <c r="CB81" s="38" t="n">
        <v>7</v>
      </c>
      <c r="CC81" s="38" t="n">
        <v>1</v>
      </c>
      <c r="CD81" s="38" t="n">
        <v>2</v>
      </c>
      <c r="CE81" s="38" t="n">
        <v>3</v>
      </c>
      <c r="CF81" s="38" t="n">
        <v>4</v>
      </c>
      <c r="CG81" s="38" t="n">
        <v>5</v>
      </c>
      <c r="CH81" s="38" t="n">
        <v>6</v>
      </c>
      <c r="CI81" s="38" t="n">
        <v>7</v>
      </c>
      <c r="CJ81" s="38" t="n">
        <v>1</v>
      </c>
      <c r="CK81" s="38" t="n">
        <v>2</v>
      </c>
      <c r="CL81" s="38" t="n">
        <v>3</v>
      </c>
      <c r="CM81" s="38" t="n">
        <v>4</v>
      </c>
      <c r="CN81" s="38" t="n">
        <v>5</v>
      </c>
      <c r="CO81" s="38" t="n">
        <v>6</v>
      </c>
      <c r="CP81" s="38" t="n">
        <v>7</v>
      </c>
      <c r="CQ81" s="38" t="n">
        <v>1</v>
      </c>
      <c r="CR81" s="38" t="n">
        <v>2</v>
      </c>
      <c r="CS81" s="38" t="n">
        <v>3</v>
      </c>
      <c r="CT81" s="38" t="n">
        <v>4</v>
      </c>
      <c r="CU81" s="38" t="n">
        <v>5</v>
      </c>
      <c r="CV81" s="38" t="n">
        <v>6</v>
      </c>
      <c r="CW81" s="38" t="n">
        <v>7</v>
      </c>
      <c r="CX81" s="35"/>
      <c r="CY81" s="36"/>
      <c r="CZ81" s="36"/>
      <c r="DA81" s="35"/>
      <c r="DB81" s="36"/>
      <c r="DC81" s="52"/>
      <c r="DD81" s="50"/>
    </row>
    <row r="82" customFormat="false" ht="12" hidden="false" customHeight="true" outlineLevel="0" collapsed="false">
      <c r="A82" s="39" t="n">
        <v>1</v>
      </c>
      <c r="B82" s="40" t="s">
        <v>129</v>
      </c>
      <c r="C82" s="5" t="n">
        <f aca="false">INDEX(lib!$A:$J,MATCH(B82,lib!$B:$B,0),3)</f>
        <v>26161</v>
      </c>
      <c r="D82" s="41" t="str">
        <f aca="false">INDEX(lib!$A:$J,MATCH(B82,lib!$B:$B,0),10)</f>
        <v>Ч21Е</v>
      </c>
      <c r="E82" s="41" t="str">
        <f aca="false">INDEX(lib!$A:$J,MATCH(B82,lib!$B:$B,0),4)</f>
        <v>МСМК</v>
      </c>
      <c r="F82" s="41" t="str">
        <f aca="false">INDEX(lib!$A:$J,MATCH(B82,lib!$B:$B,0),5)</f>
        <v>Одеська</v>
      </c>
      <c r="G82" s="41" t="str">
        <f aca="false">INDEX(lib!$A:$J,MATCH(B82,lib!$B:$B,0),6)</f>
        <v>O</v>
      </c>
      <c r="H82" s="39" t="s">
        <v>14</v>
      </c>
      <c r="I82" s="39" t="s">
        <v>206</v>
      </c>
      <c r="J82" s="39" t="s">
        <v>207</v>
      </c>
      <c r="K82" s="39" t="s">
        <v>208</v>
      </c>
      <c r="L82" s="42" t="s">
        <v>198</v>
      </c>
      <c r="M82" s="42" t="s">
        <v>199</v>
      </c>
      <c r="N82" s="42" t="s">
        <v>199</v>
      </c>
      <c r="O82" s="42" t="s">
        <v>204</v>
      </c>
      <c r="P82" s="42" t="s">
        <v>199</v>
      </c>
      <c r="Q82" s="42"/>
      <c r="R82" s="42"/>
      <c r="S82" s="43" t="n">
        <v>25</v>
      </c>
      <c r="T82" s="44" t="s">
        <v>203</v>
      </c>
      <c r="U82" s="42" t="s">
        <v>199</v>
      </c>
      <c r="V82" s="42" t="s">
        <v>204</v>
      </c>
      <c r="W82" s="42" t="s">
        <v>200</v>
      </c>
      <c r="X82" s="42" t="s">
        <v>205</v>
      </c>
      <c r="Y82" s="42"/>
      <c r="Z82" s="42"/>
      <c r="AA82" s="43" t="n">
        <v>19</v>
      </c>
      <c r="AB82" s="44" t="s">
        <v>199</v>
      </c>
      <c r="AC82" s="42" t="s">
        <v>203</v>
      </c>
      <c r="AD82" s="42" t="s">
        <v>199</v>
      </c>
      <c r="AE82" s="42" t="s">
        <v>205</v>
      </c>
      <c r="AF82" s="42" t="s">
        <v>199</v>
      </c>
      <c r="AG82" s="42"/>
      <c r="AH82" s="42"/>
      <c r="AI82" s="43" t="n">
        <v>32</v>
      </c>
      <c r="AJ82" s="44" t="s">
        <v>199</v>
      </c>
      <c r="AK82" s="42" t="s">
        <v>200</v>
      </c>
      <c r="AL82" s="42" t="s">
        <v>205</v>
      </c>
      <c r="AM82" s="42" t="s">
        <v>203</v>
      </c>
      <c r="AN82" s="42" t="s">
        <v>199</v>
      </c>
      <c r="AO82" s="42"/>
      <c r="AP82" s="42"/>
      <c r="AQ82" s="43" t="n">
        <v>23</v>
      </c>
      <c r="AR82" s="44" t="s">
        <v>198</v>
      </c>
      <c r="AS82" s="42" t="s">
        <v>199</v>
      </c>
      <c r="AT82" s="42" t="s">
        <v>200</v>
      </c>
      <c r="AU82" s="42" t="s">
        <v>21</v>
      </c>
      <c r="AV82" s="42" t="s">
        <v>199</v>
      </c>
      <c r="AW82" s="42"/>
      <c r="AX82" s="42"/>
      <c r="AY82" s="43" t="n">
        <v>31</v>
      </c>
      <c r="AZ82" s="44" t="s">
        <v>13</v>
      </c>
      <c r="BA82" s="42" t="s">
        <v>13</v>
      </c>
      <c r="BB82" s="42" t="s">
        <v>13</v>
      </c>
      <c r="BC82" s="42" t="s">
        <v>13</v>
      </c>
      <c r="BD82" s="42" t="s">
        <v>13</v>
      </c>
      <c r="BE82" s="42" t="s">
        <v>13</v>
      </c>
      <c r="BF82" s="42" t="s">
        <v>13</v>
      </c>
      <c r="BG82" s="42" t="n">
        <v>0</v>
      </c>
      <c r="BH82" s="45" t="n">
        <f aca="false">IF(L82=L$16,1,0)</f>
        <v>1</v>
      </c>
      <c r="BI82" s="45" t="n">
        <f aca="false">IF(M82=M$16,1,0)</f>
        <v>1</v>
      </c>
      <c r="BJ82" s="45" t="n">
        <f aca="false">IF(N82=N$16,1,0)</f>
        <v>1</v>
      </c>
      <c r="BK82" s="45" t="n">
        <f aca="false">IF(O82=O$16,1,0)</f>
        <v>0</v>
      </c>
      <c r="BL82" s="45" t="n">
        <f aca="false">IF(P82=P$16,1,0)</f>
        <v>1</v>
      </c>
      <c r="BM82" s="45" t="n">
        <f aca="false">IF(Q82=Q$16,1,0)</f>
        <v>0</v>
      </c>
      <c r="BN82" s="45" t="n">
        <f aca="false">IF(R82=R$16,1,0)</f>
        <v>1</v>
      </c>
      <c r="BO82" s="45" t="n">
        <f aca="false">IF(T82=T$16,1,0)</f>
        <v>1</v>
      </c>
      <c r="BP82" s="45" t="n">
        <f aca="false">IF(U82=U$16,1,0)</f>
        <v>1</v>
      </c>
      <c r="BQ82" s="45" t="n">
        <f aca="false">IF(V82=V$16,1,0)</f>
        <v>1</v>
      </c>
      <c r="BR82" s="45" t="n">
        <f aca="false">IF(W82=W$16,1,0)</f>
        <v>1</v>
      </c>
      <c r="BS82" s="45" t="n">
        <f aca="false">IF(X82=X$16,1,0)</f>
        <v>1</v>
      </c>
      <c r="BT82" s="45" t="n">
        <f aca="false">IF(Y82=Y$16,1,0)</f>
        <v>0</v>
      </c>
      <c r="BU82" s="45" t="n">
        <f aca="false">IF(Z82=Z$16,1,0)</f>
        <v>1</v>
      </c>
      <c r="BV82" s="45" t="n">
        <f aca="false">IF(AB82=AB$16,1,0)</f>
        <v>0</v>
      </c>
      <c r="BW82" s="45" t="n">
        <f aca="false">IF(AC82=AC$16,1,0)</f>
        <v>1</v>
      </c>
      <c r="BX82" s="45" t="n">
        <f aca="false">IF(AD82=AD$16,1,0)</f>
        <v>1</v>
      </c>
      <c r="BY82" s="45" t="n">
        <f aca="false">IF(AE82=AE$16,1,0)</f>
        <v>1</v>
      </c>
      <c r="BZ82" s="45" t="n">
        <f aca="false">IF(AF82=AF$16,1,0)</f>
        <v>1</v>
      </c>
      <c r="CA82" s="45" t="n">
        <f aca="false">IF(AG82=AG$16,1,0)</f>
        <v>0</v>
      </c>
      <c r="CB82" s="45" t="n">
        <f aca="false">IF(AH82=AH$16,1,0)</f>
        <v>1</v>
      </c>
      <c r="CC82" s="45" t="n">
        <f aca="false">IF(AJ82=AJ$16,1,0)</f>
        <v>1</v>
      </c>
      <c r="CD82" s="45" t="n">
        <f aca="false">IF(AK82=AK$16,1,0)</f>
        <v>1</v>
      </c>
      <c r="CE82" s="45" t="n">
        <f aca="false">IF(AL82=AL$16,1,0)</f>
        <v>1</v>
      </c>
      <c r="CF82" s="45" t="n">
        <f aca="false">IF(AM82=AM$16,1,0)</f>
        <v>1</v>
      </c>
      <c r="CG82" s="45" t="n">
        <f aca="false">IF(AN82=AN$16,1,0)</f>
        <v>1</v>
      </c>
      <c r="CH82" s="45" t="n">
        <f aca="false">IF(AO82=AO$16,1,0)</f>
        <v>0</v>
      </c>
      <c r="CI82" s="45" t="n">
        <f aca="false">IF(AP82=AP$16,1,0)</f>
        <v>1</v>
      </c>
      <c r="CJ82" s="45" t="n">
        <f aca="false">IF(AR82=AR$16,1,0)</f>
        <v>1</v>
      </c>
      <c r="CK82" s="45" t="n">
        <f aca="false">IF(AS82=AS$16,1,0)</f>
        <v>1</v>
      </c>
      <c r="CL82" s="45" t="n">
        <f aca="false">IF(AT82=AT$16,1,0)</f>
        <v>1</v>
      </c>
      <c r="CM82" s="45" t="n">
        <f aca="false">IF(AU82=AU$16,1,0)</f>
        <v>1</v>
      </c>
      <c r="CN82" s="45" t="n">
        <f aca="false">IF(AV82=AV$16,1,0)</f>
        <v>1</v>
      </c>
      <c r="CO82" s="45" t="n">
        <f aca="false">IF(AW82=AW$16,1,0)</f>
        <v>0</v>
      </c>
      <c r="CP82" s="45" t="n">
        <f aca="false">IF(AX82=AX$16,1,0)</f>
        <v>1</v>
      </c>
      <c r="CQ82" s="45" t="n">
        <f aca="false">IF(AZ82=AZ$16,1,0)</f>
        <v>0</v>
      </c>
      <c r="CR82" s="45" t="n">
        <f aca="false">IF(BA82=BA$16,1,0)</f>
        <v>0</v>
      </c>
      <c r="CS82" s="45" t="n">
        <f aca="false">IF(BB82=BB$16,1,0)</f>
        <v>0</v>
      </c>
      <c r="CT82" s="45" t="n">
        <f aca="false">IF(BC82=BC$16,1,0)</f>
        <v>0</v>
      </c>
      <c r="CU82" s="45" t="n">
        <f aca="false">IF(BD82=BD$16,1,0)</f>
        <v>0</v>
      </c>
      <c r="CV82" s="45" t="n">
        <f aca="false">IF(BE82=BE$16,1,0)</f>
        <v>0</v>
      </c>
      <c r="CW82" s="45" t="n">
        <f aca="false">IF(BF82=BF$16,1,0)</f>
        <v>0</v>
      </c>
      <c r="CX82" s="46" t="n">
        <f aca="false">SUM(BH82:BL82)+SUM(BO82:BS82)+SUM(BV82:BZ82)+SUM(CC82:CG82)+SUM(CJ82:CN82)</f>
        <v>23</v>
      </c>
      <c r="CY82" s="46" t="n">
        <f aca="false">IF(S82&gt;7*30,7*30,S82)+IF(AA82&gt;7*30,7*30,AA82)+IF(AI82&gt;7*30,7*30,AI82)+IF(AQ82&gt;7*30,7*30,AQ82)+IF(AY82&gt;7*30,7*30,AY82)+IF(BG82&gt;7*30,7*30,BG82)</f>
        <v>130</v>
      </c>
      <c r="CZ82" s="47" t="n">
        <f aca="false">(25-CX82)*30</f>
        <v>60</v>
      </c>
      <c r="DA82" s="48" t="n">
        <f aca="false">CY82+CZ82</f>
        <v>190</v>
      </c>
      <c r="DB82" s="49" t="n">
        <v>1</v>
      </c>
      <c r="DC82" s="50"/>
      <c r="DD82" s="50"/>
    </row>
    <row r="83" customFormat="false" ht="12" hidden="false" customHeight="true" outlineLevel="0" collapsed="false">
      <c r="A83" s="39" t="n">
        <v>2</v>
      </c>
      <c r="B83" s="51" t="s">
        <v>140</v>
      </c>
      <c r="C83" s="5" t="n">
        <f aca="false">INDEX(lib!$A:$J,MATCH(B83,lib!$B:$B,0),3)</f>
        <v>23575</v>
      </c>
      <c r="D83" s="41" t="str">
        <f aca="false">INDEX(lib!$A:$J,MATCH(B83,lib!$B:$B,0),10)</f>
        <v>Ч21Е</v>
      </c>
      <c r="E83" s="41" t="str">
        <f aca="false">INDEX(lib!$A:$J,MATCH(B83,lib!$B:$B,0),4)</f>
        <v>МСМК</v>
      </c>
      <c r="F83" s="41" t="str">
        <f aca="false">INDEX(lib!$A:$J,MATCH(B83,lib!$B:$B,0),5)</f>
        <v>Харківська</v>
      </c>
      <c r="G83" s="41" t="str">
        <f aca="false">INDEX(lib!$A:$J,MATCH(B83,lib!$B:$B,0),6)</f>
        <v>O</v>
      </c>
      <c r="H83" s="39" t="s">
        <v>49</v>
      </c>
      <c r="I83" s="39" t="s">
        <v>50</v>
      </c>
      <c r="J83" s="39"/>
      <c r="K83" s="39" t="s">
        <v>208</v>
      </c>
      <c r="L83" s="42" t="s">
        <v>198</v>
      </c>
      <c r="M83" s="42" t="s">
        <v>199</v>
      </c>
      <c r="N83" s="42" t="s">
        <v>199</v>
      </c>
      <c r="O83" s="42" t="s">
        <v>200</v>
      </c>
      <c r="P83" s="42" t="s">
        <v>199</v>
      </c>
      <c r="Q83" s="42"/>
      <c r="R83" s="42"/>
      <c r="S83" s="43" t="n">
        <v>50</v>
      </c>
      <c r="T83" s="44" t="s">
        <v>203</v>
      </c>
      <c r="U83" s="42" t="s">
        <v>199</v>
      </c>
      <c r="V83" s="42" t="s">
        <v>204</v>
      </c>
      <c r="W83" s="42" t="s">
        <v>200</v>
      </c>
      <c r="X83" s="42" t="s">
        <v>205</v>
      </c>
      <c r="Y83" s="42"/>
      <c r="Z83" s="42"/>
      <c r="AA83" s="43" t="n">
        <v>33</v>
      </c>
      <c r="AB83" s="44" t="s">
        <v>204</v>
      </c>
      <c r="AC83" s="42" t="s">
        <v>203</v>
      </c>
      <c r="AD83" s="42" t="s">
        <v>199</v>
      </c>
      <c r="AE83" s="42" t="s">
        <v>205</v>
      </c>
      <c r="AF83" s="42" t="s">
        <v>199</v>
      </c>
      <c r="AG83" s="42"/>
      <c r="AH83" s="42"/>
      <c r="AI83" s="43" t="n">
        <v>52</v>
      </c>
      <c r="AJ83" s="44" t="s">
        <v>199</v>
      </c>
      <c r="AK83" s="42" t="s">
        <v>200</v>
      </c>
      <c r="AL83" s="42" t="s">
        <v>205</v>
      </c>
      <c r="AM83" s="42" t="s">
        <v>203</v>
      </c>
      <c r="AN83" s="42" t="s">
        <v>204</v>
      </c>
      <c r="AO83" s="42"/>
      <c r="AP83" s="42"/>
      <c r="AQ83" s="43" t="n">
        <v>45</v>
      </c>
      <c r="AR83" s="44" t="s">
        <v>198</v>
      </c>
      <c r="AS83" s="42" t="s">
        <v>199</v>
      </c>
      <c r="AT83" s="42" t="s">
        <v>200</v>
      </c>
      <c r="AU83" s="42" t="s">
        <v>21</v>
      </c>
      <c r="AV83" s="42" t="s">
        <v>199</v>
      </c>
      <c r="AW83" s="42"/>
      <c r="AX83" s="42"/>
      <c r="AY83" s="43" t="n">
        <v>52</v>
      </c>
      <c r="AZ83" s="44" t="s">
        <v>13</v>
      </c>
      <c r="BA83" s="42" t="s">
        <v>13</v>
      </c>
      <c r="BB83" s="42" t="s">
        <v>13</v>
      </c>
      <c r="BC83" s="42" t="s">
        <v>13</v>
      </c>
      <c r="BD83" s="42" t="s">
        <v>13</v>
      </c>
      <c r="BE83" s="42" t="s">
        <v>13</v>
      </c>
      <c r="BF83" s="42" t="s">
        <v>13</v>
      </c>
      <c r="BG83" s="42" t="n">
        <v>0</v>
      </c>
      <c r="BH83" s="45" t="n">
        <f aca="false">IF(L83=L$16,1,0)</f>
        <v>1</v>
      </c>
      <c r="BI83" s="45" t="n">
        <f aca="false">IF(M83=M$16,1,0)</f>
        <v>1</v>
      </c>
      <c r="BJ83" s="45" t="n">
        <f aca="false">IF(N83=N$16,1,0)</f>
        <v>1</v>
      </c>
      <c r="BK83" s="45" t="n">
        <f aca="false">IF(O83=O$16,1,0)</f>
        <v>1</v>
      </c>
      <c r="BL83" s="45" t="n">
        <f aca="false">IF(P83=P$16,1,0)</f>
        <v>1</v>
      </c>
      <c r="BM83" s="45" t="n">
        <f aca="false">IF(Q83=Q$16,1,0)</f>
        <v>0</v>
      </c>
      <c r="BN83" s="45" t="n">
        <f aca="false">IF(R83=R$16,1,0)</f>
        <v>1</v>
      </c>
      <c r="BO83" s="45" t="n">
        <f aca="false">IF(T83=T$16,1,0)</f>
        <v>1</v>
      </c>
      <c r="BP83" s="45" t="n">
        <f aca="false">IF(U83=U$16,1,0)</f>
        <v>1</v>
      </c>
      <c r="BQ83" s="45" t="n">
        <f aca="false">IF(V83=V$16,1,0)</f>
        <v>1</v>
      </c>
      <c r="BR83" s="45" t="n">
        <f aca="false">IF(W83=W$16,1,0)</f>
        <v>1</v>
      </c>
      <c r="BS83" s="45" t="n">
        <f aca="false">IF(X83=X$16,1,0)</f>
        <v>1</v>
      </c>
      <c r="BT83" s="45" t="n">
        <f aca="false">IF(Y83=Y$16,1,0)</f>
        <v>0</v>
      </c>
      <c r="BU83" s="45" t="n">
        <f aca="false">IF(Z83=Z$16,1,0)</f>
        <v>1</v>
      </c>
      <c r="BV83" s="45" t="n">
        <f aca="false">IF(AB83=AB$16,1,0)</f>
        <v>1</v>
      </c>
      <c r="BW83" s="45" t="n">
        <f aca="false">IF(AC83=AC$16,1,0)</f>
        <v>1</v>
      </c>
      <c r="BX83" s="45" t="n">
        <f aca="false">IF(AD83=AD$16,1,0)</f>
        <v>1</v>
      </c>
      <c r="BY83" s="45" t="n">
        <f aca="false">IF(AE83=AE$16,1,0)</f>
        <v>1</v>
      </c>
      <c r="BZ83" s="45" t="n">
        <f aca="false">IF(AF83=AF$16,1,0)</f>
        <v>1</v>
      </c>
      <c r="CA83" s="45" t="n">
        <f aca="false">IF(AG83=AG$16,1,0)</f>
        <v>0</v>
      </c>
      <c r="CB83" s="45" t="n">
        <f aca="false">IF(AH83=AH$16,1,0)</f>
        <v>1</v>
      </c>
      <c r="CC83" s="45" t="n">
        <f aca="false">IF(AJ83=AJ$16,1,0)</f>
        <v>1</v>
      </c>
      <c r="CD83" s="45" t="n">
        <f aca="false">IF(AK83=AK$16,1,0)</f>
        <v>1</v>
      </c>
      <c r="CE83" s="45" t="n">
        <f aca="false">IF(AL83=AL$16,1,0)</f>
        <v>1</v>
      </c>
      <c r="CF83" s="45" t="n">
        <f aca="false">IF(AM83=AM$16,1,0)</f>
        <v>1</v>
      </c>
      <c r="CG83" s="45" t="n">
        <f aca="false">IF(AN83=AN$16,1,0)</f>
        <v>0</v>
      </c>
      <c r="CH83" s="45" t="n">
        <f aca="false">IF(AO83=AO$16,1,0)</f>
        <v>0</v>
      </c>
      <c r="CI83" s="45" t="n">
        <f aca="false">IF(AP83=AP$16,1,0)</f>
        <v>1</v>
      </c>
      <c r="CJ83" s="45" t="n">
        <f aca="false">IF(AR83=AR$16,1,0)</f>
        <v>1</v>
      </c>
      <c r="CK83" s="45" t="n">
        <f aca="false">IF(AS83=AS$16,1,0)</f>
        <v>1</v>
      </c>
      <c r="CL83" s="45" t="n">
        <f aca="false">IF(AT83=AT$16,1,0)</f>
        <v>1</v>
      </c>
      <c r="CM83" s="45" t="n">
        <f aca="false">IF(AU83=AU$16,1,0)</f>
        <v>1</v>
      </c>
      <c r="CN83" s="45" t="n">
        <f aca="false">IF(AV83=AV$16,1,0)</f>
        <v>1</v>
      </c>
      <c r="CO83" s="45" t="n">
        <f aca="false">IF(AW83=AW$16,1,0)</f>
        <v>0</v>
      </c>
      <c r="CP83" s="45" t="n">
        <f aca="false">IF(AX83=AX$16,1,0)</f>
        <v>1</v>
      </c>
      <c r="CQ83" s="45" t="n">
        <f aca="false">IF(AZ83=AZ$16,1,0)</f>
        <v>0</v>
      </c>
      <c r="CR83" s="45" t="n">
        <f aca="false">IF(BA83=BA$16,1,0)</f>
        <v>0</v>
      </c>
      <c r="CS83" s="45" t="n">
        <f aca="false">IF(BB83=BB$16,1,0)</f>
        <v>0</v>
      </c>
      <c r="CT83" s="45" t="n">
        <f aca="false">IF(BC83=BC$16,1,0)</f>
        <v>0</v>
      </c>
      <c r="CU83" s="45" t="n">
        <f aca="false">IF(BD83=BD$16,1,0)</f>
        <v>0</v>
      </c>
      <c r="CV83" s="45" t="n">
        <f aca="false">IF(BE83=BE$16,1,0)</f>
        <v>0</v>
      </c>
      <c r="CW83" s="45" t="n">
        <f aca="false">IF(BF83=BF$16,1,0)</f>
        <v>0</v>
      </c>
      <c r="CX83" s="46" t="n">
        <f aca="false">SUM(BH83:BL83)+SUM(BO83:BS83)+SUM(BV83:BZ83)+SUM(CC83:CG83)+SUM(CJ83:CN83)</f>
        <v>24</v>
      </c>
      <c r="CY83" s="46" t="n">
        <f aca="false">IF(S83&gt;7*30,7*30,S83)+IF(AA83&gt;7*30,7*30,AA83)+IF(AI83&gt;7*30,7*30,AI83)+IF(AQ83&gt;7*30,7*30,AQ83)+IF(AY83&gt;7*30,7*30,AY83)+IF(BG83&gt;7*30,7*30,BG83)</f>
        <v>232</v>
      </c>
      <c r="CZ83" s="47" t="n">
        <f aca="false">(25-CX83)*30</f>
        <v>30</v>
      </c>
      <c r="DA83" s="48" t="n">
        <f aca="false">CY83+CZ83</f>
        <v>262</v>
      </c>
      <c r="DB83" s="49" t="n">
        <v>2</v>
      </c>
      <c r="DC83" s="50"/>
      <c r="DD83" s="50"/>
    </row>
    <row r="84" customFormat="false" ht="12" hidden="false" customHeight="true" outlineLevel="0" collapsed="false">
      <c r="A84" s="39" t="n">
        <v>3</v>
      </c>
      <c r="B84" s="40" t="s">
        <v>141</v>
      </c>
      <c r="C84" s="5" t="n">
        <f aca="false">INDEX(lib!$A:$J,MATCH(B84,lib!$B:$B,0),3)</f>
        <v>35874</v>
      </c>
      <c r="D84" s="41" t="str">
        <f aca="false">INDEX(lib!$A:$J,MATCH(B84,lib!$B:$B,0),10)</f>
        <v>Ч21Е</v>
      </c>
      <c r="E84" s="41" t="str">
        <f aca="false">INDEX(lib!$A:$J,MATCH(B84,lib!$B:$B,0),4)</f>
        <v>КМСУ</v>
      </c>
      <c r="F84" s="41" t="str">
        <f aca="false">INDEX(lib!$A:$J,MATCH(B84,lib!$B:$B,0),5)</f>
        <v>м.Київ</v>
      </c>
      <c r="G84" s="41" t="str">
        <f aca="false">INDEX(lib!$A:$J,MATCH(B84,lib!$B:$B,0),6)</f>
        <v>O</v>
      </c>
      <c r="H84" s="39" t="s">
        <v>122</v>
      </c>
      <c r="I84" s="39" t="s">
        <v>133</v>
      </c>
      <c r="J84" s="39"/>
      <c r="K84" s="39"/>
      <c r="L84" s="42" t="s">
        <v>198</v>
      </c>
      <c r="M84" s="42" t="s">
        <v>199</v>
      </c>
      <c r="N84" s="42" t="s">
        <v>199</v>
      </c>
      <c r="O84" s="42" t="s">
        <v>200</v>
      </c>
      <c r="P84" s="42" t="s">
        <v>199</v>
      </c>
      <c r="Q84" s="42"/>
      <c r="R84" s="42"/>
      <c r="S84" s="43" t="n">
        <v>44</v>
      </c>
      <c r="T84" s="44" t="s">
        <v>199</v>
      </c>
      <c r="U84" s="42" t="s">
        <v>199</v>
      </c>
      <c r="V84" s="42" t="s">
        <v>204</v>
      </c>
      <c r="W84" s="42" t="s">
        <v>200</v>
      </c>
      <c r="X84" s="42" t="s">
        <v>205</v>
      </c>
      <c r="Y84" s="42"/>
      <c r="Z84" s="42"/>
      <c r="AA84" s="43" t="n">
        <v>33</v>
      </c>
      <c r="AB84" s="44" t="s">
        <v>204</v>
      </c>
      <c r="AC84" s="42" t="s">
        <v>203</v>
      </c>
      <c r="AD84" s="42" t="s">
        <v>199</v>
      </c>
      <c r="AE84" s="42" t="s">
        <v>205</v>
      </c>
      <c r="AF84" s="42" t="s">
        <v>198</v>
      </c>
      <c r="AG84" s="42"/>
      <c r="AH84" s="42"/>
      <c r="AI84" s="43" t="n">
        <v>52</v>
      </c>
      <c r="AJ84" s="44" t="s">
        <v>198</v>
      </c>
      <c r="AK84" s="42" t="s">
        <v>200</v>
      </c>
      <c r="AL84" s="42" t="s">
        <v>205</v>
      </c>
      <c r="AM84" s="42" t="s">
        <v>203</v>
      </c>
      <c r="AN84" s="42" t="s">
        <v>199</v>
      </c>
      <c r="AO84" s="42"/>
      <c r="AP84" s="42"/>
      <c r="AQ84" s="43" t="n">
        <v>41</v>
      </c>
      <c r="AR84" s="44" t="s">
        <v>198</v>
      </c>
      <c r="AS84" s="42" t="s">
        <v>199</v>
      </c>
      <c r="AT84" s="42" t="s">
        <v>200</v>
      </c>
      <c r="AU84" s="42" t="s">
        <v>21</v>
      </c>
      <c r="AV84" s="42" t="s">
        <v>199</v>
      </c>
      <c r="AW84" s="42"/>
      <c r="AX84" s="42"/>
      <c r="AY84" s="43" t="n">
        <v>40</v>
      </c>
      <c r="AZ84" s="44" t="s">
        <v>13</v>
      </c>
      <c r="BA84" s="42" t="s">
        <v>13</v>
      </c>
      <c r="BB84" s="42" t="s">
        <v>13</v>
      </c>
      <c r="BC84" s="42" t="s">
        <v>13</v>
      </c>
      <c r="BD84" s="42" t="s">
        <v>13</v>
      </c>
      <c r="BE84" s="42" t="s">
        <v>13</v>
      </c>
      <c r="BF84" s="42" t="s">
        <v>13</v>
      </c>
      <c r="BG84" s="42" t="n">
        <v>0</v>
      </c>
      <c r="BH84" s="45" t="n">
        <f aca="false">IF(L84=L$16,1,0)</f>
        <v>1</v>
      </c>
      <c r="BI84" s="45" t="n">
        <f aca="false">IF(M84=M$16,1,0)</f>
        <v>1</v>
      </c>
      <c r="BJ84" s="45" t="n">
        <f aca="false">IF(N84=N$16,1,0)</f>
        <v>1</v>
      </c>
      <c r="BK84" s="45" t="n">
        <f aca="false">IF(O84=O$16,1,0)</f>
        <v>1</v>
      </c>
      <c r="BL84" s="45" t="n">
        <f aca="false">IF(P84=P$16,1,0)</f>
        <v>1</v>
      </c>
      <c r="BM84" s="45" t="n">
        <f aca="false">IF(Q84=Q$16,1,0)</f>
        <v>0</v>
      </c>
      <c r="BN84" s="45" t="n">
        <f aca="false">IF(R84=R$16,1,0)</f>
        <v>1</v>
      </c>
      <c r="BO84" s="45" t="n">
        <f aca="false">IF(T84=T$16,1,0)</f>
        <v>0</v>
      </c>
      <c r="BP84" s="45" t="n">
        <f aca="false">IF(U84=U$16,1,0)</f>
        <v>1</v>
      </c>
      <c r="BQ84" s="45" t="n">
        <f aca="false">IF(V84=V$16,1,0)</f>
        <v>1</v>
      </c>
      <c r="BR84" s="45" t="n">
        <f aca="false">IF(W84=W$16,1,0)</f>
        <v>1</v>
      </c>
      <c r="BS84" s="45" t="n">
        <f aca="false">IF(X84=X$16,1,0)</f>
        <v>1</v>
      </c>
      <c r="BT84" s="45" t="n">
        <f aca="false">IF(Y84=Y$16,1,0)</f>
        <v>0</v>
      </c>
      <c r="BU84" s="45" t="n">
        <f aca="false">IF(Z84=Z$16,1,0)</f>
        <v>1</v>
      </c>
      <c r="BV84" s="45" t="n">
        <f aca="false">IF(AB84=AB$16,1,0)</f>
        <v>1</v>
      </c>
      <c r="BW84" s="45" t="n">
        <f aca="false">IF(AC84=AC$16,1,0)</f>
        <v>1</v>
      </c>
      <c r="BX84" s="45" t="n">
        <f aca="false">IF(AD84=AD$16,1,0)</f>
        <v>1</v>
      </c>
      <c r="BY84" s="45" t="n">
        <f aca="false">IF(AE84=AE$16,1,0)</f>
        <v>1</v>
      </c>
      <c r="BZ84" s="45" t="n">
        <f aca="false">IF(AF84=AF$16,1,0)</f>
        <v>0</v>
      </c>
      <c r="CA84" s="45" t="n">
        <f aca="false">IF(AG84=AG$16,1,0)</f>
        <v>0</v>
      </c>
      <c r="CB84" s="45" t="n">
        <f aca="false">IF(AH84=AH$16,1,0)</f>
        <v>1</v>
      </c>
      <c r="CC84" s="45" t="n">
        <f aca="false">IF(AJ84=AJ$16,1,0)</f>
        <v>0</v>
      </c>
      <c r="CD84" s="45" t="n">
        <f aca="false">IF(AK84=AK$16,1,0)</f>
        <v>1</v>
      </c>
      <c r="CE84" s="45" t="n">
        <f aca="false">IF(AL84=AL$16,1,0)</f>
        <v>1</v>
      </c>
      <c r="CF84" s="45" t="n">
        <f aca="false">IF(AM84=AM$16,1,0)</f>
        <v>1</v>
      </c>
      <c r="CG84" s="45" t="n">
        <f aca="false">IF(AN84=AN$16,1,0)</f>
        <v>1</v>
      </c>
      <c r="CH84" s="45" t="n">
        <f aca="false">IF(AO84=AO$16,1,0)</f>
        <v>0</v>
      </c>
      <c r="CI84" s="45" t="n">
        <f aca="false">IF(AP84=AP$16,1,0)</f>
        <v>1</v>
      </c>
      <c r="CJ84" s="45" t="n">
        <f aca="false">IF(AR84=AR$16,1,0)</f>
        <v>1</v>
      </c>
      <c r="CK84" s="45" t="n">
        <f aca="false">IF(AS84=AS$16,1,0)</f>
        <v>1</v>
      </c>
      <c r="CL84" s="45" t="n">
        <f aca="false">IF(AT84=AT$16,1,0)</f>
        <v>1</v>
      </c>
      <c r="CM84" s="45" t="n">
        <f aca="false">IF(AU84=AU$16,1,0)</f>
        <v>1</v>
      </c>
      <c r="CN84" s="45" t="n">
        <f aca="false">IF(AV84=AV$16,1,0)</f>
        <v>1</v>
      </c>
      <c r="CO84" s="45" t="n">
        <f aca="false">IF(AW84=AW$16,1,0)</f>
        <v>0</v>
      </c>
      <c r="CP84" s="45" t="n">
        <f aca="false">IF(AX84=AX$16,1,0)</f>
        <v>1</v>
      </c>
      <c r="CQ84" s="45" t="n">
        <f aca="false">IF(AZ84=AZ$16,1,0)</f>
        <v>0</v>
      </c>
      <c r="CR84" s="45" t="n">
        <f aca="false">IF(BA84=BA$16,1,0)</f>
        <v>0</v>
      </c>
      <c r="CS84" s="45" t="n">
        <f aca="false">IF(BB84=BB$16,1,0)</f>
        <v>0</v>
      </c>
      <c r="CT84" s="45" t="n">
        <f aca="false">IF(BC84=BC$16,1,0)</f>
        <v>0</v>
      </c>
      <c r="CU84" s="45" t="n">
        <f aca="false">IF(BD84=BD$16,1,0)</f>
        <v>0</v>
      </c>
      <c r="CV84" s="45" t="n">
        <f aca="false">IF(BE84=BE$16,1,0)</f>
        <v>0</v>
      </c>
      <c r="CW84" s="45" t="n">
        <f aca="false">IF(BF84=BF$16,1,0)</f>
        <v>0</v>
      </c>
      <c r="CX84" s="46" t="n">
        <f aca="false">SUM(BH84:BL84)+SUM(BO84:BS84)+SUM(BV84:BZ84)+SUM(CC84:CG84)+SUM(CJ84:CN84)</f>
        <v>22</v>
      </c>
      <c r="CY84" s="46" t="n">
        <f aca="false">IF(S84&gt;7*30,7*30,S84)+IF(AA84&gt;7*30,7*30,AA84)+IF(AI84&gt;7*30,7*30,AI84)+IF(AQ84&gt;7*30,7*30,AQ84)+IF(AY84&gt;7*30,7*30,AY84)+IF(BG84&gt;7*30,7*30,BG84)</f>
        <v>210</v>
      </c>
      <c r="CZ84" s="47" t="n">
        <f aca="false">(25-CX84)*30</f>
        <v>90</v>
      </c>
      <c r="DA84" s="48" t="n">
        <f aca="false">CY84+CZ84</f>
        <v>300</v>
      </c>
      <c r="DB84" s="49" t="n">
        <v>3</v>
      </c>
      <c r="DC84" s="52"/>
      <c r="DD84" s="50"/>
    </row>
    <row r="85" customFormat="false" ht="12" hidden="false" customHeight="true" outlineLevel="0" collapsed="false">
      <c r="A85" s="39" t="n">
        <v>4</v>
      </c>
      <c r="B85" s="40" t="s">
        <v>150</v>
      </c>
      <c r="C85" s="5" t="n">
        <f aca="false">INDEX(lib!$A:$J,MATCH(B85,lib!$B:$B,0),3)</f>
        <v>33319</v>
      </c>
      <c r="D85" s="41" t="str">
        <f aca="false">INDEX(lib!$A:$J,MATCH(B85,lib!$B:$B,0),10)</f>
        <v>Ч21Е</v>
      </c>
      <c r="E85" s="41" t="str">
        <f aca="false">INDEX(lib!$A:$J,MATCH(B85,lib!$B:$B,0),4)</f>
        <v>КМСУ</v>
      </c>
      <c r="F85" s="41" t="str">
        <f aca="false">INDEX(lib!$A:$J,MATCH(B85,lib!$B:$B,0),5)</f>
        <v>Дніпропетровська</v>
      </c>
      <c r="G85" s="41" t="str">
        <f aca="false">INDEX(lib!$A:$J,MATCH(B85,lib!$B:$B,0),6)</f>
        <v>O</v>
      </c>
      <c r="H85" s="39" t="s">
        <v>210</v>
      </c>
      <c r="I85" s="39"/>
      <c r="J85" s="39"/>
      <c r="K85" s="39" t="s">
        <v>208</v>
      </c>
      <c r="L85" s="42" t="s">
        <v>198</v>
      </c>
      <c r="M85" s="42" t="s">
        <v>199</v>
      </c>
      <c r="N85" s="42" t="s">
        <v>199</v>
      </c>
      <c r="O85" s="42" t="s">
        <v>200</v>
      </c>
      <c r="P85" s="42" t="s">
        <v>199</v>
      </c>
      <c r="Q85" s="42"/>
      <c r="R85" s="42"/>
      <c r="S85" s="43" t="n">
        <v>44</v>
      </c>
      <c r="T85" s="44" t="s">
        <v>203</v>
      </c>
      <c r="U85" s="42" t="s">
        <v>199</v>
      </c>
      <c r="V85" s="42" t="s">
        <v>204</v>
      </c>
      <c r="W85" s="42" t="s">
        <v>200</v>
      </c>
      <c r="X85" s="42" t="s">
        <v>205</v>
      </c>
      <c r="Y85" s="42"/>
      <c r="Z85" s="42"/>
      <c r="AA85" s="43" t="n">
        <v>25</v>
      </c>
      <c r="AB85" s="44" t="s">
        <v>204</v>
      </c>
      <c r="AC85" s="42" t="s">
        <v>203</v>
      </c>
      <c r="AD85" s="42" t="s">
        <v>200</v>
      </c>
      <c r="AE85" s="42" t="s">
        <v>205</v>
      </c>
      <c r="AF85" s="42" t="s">
        <v>199</v>
      </c>
      <c r="AG85" s="42"/>
      <c r="AH85" s="42"/>
      <c r="AI85" s="43" t="n">
        <v>36</v>
      </c>
      <c r="AJ85" s="44" t="s">
        <v>199</v>
      </c>
      <c r="AK85" s="42" t="s">
        <v>200</v>
      </c>
      <c r="AL85" s="42" t="s">
        <v>199</v>
      </c>
      <c r="AM85" s="42" t="s">
        <v>203</v>
      </c>
      <c r="AN85" s="42" t="s">
        <v>204</v>
      </c>
      <c r="AO85" s="42"/>
      <c r="AP85" s="42"/>
      <c r="AQ85" s="43" t="n">
        <v>38</v>
      </c>
      <c r="AR85" s="44" t="s">
        <v>198</v>
      </c>
      <c r="AS85" s="42" t="s">
        <v>199</v>
      </c>
      <c r="AT85" s="42" t="s">
        <v>200</v>
      </c>
      <c r="AU85" s="42" t="s">
        <v>199</v>
      </c>
      <c r="AV85" s="42" t="s">
        <v>199</v>
      </c>
      <c r="AW85" s="42"/>
      <c r="AX85" s="42"/>
      <c r="AY85" s="43" t="n">
        <v>39</v>
      </c>
      <c r="AZ85" s="44" t="s">
        <v>13</v>
      </c>
      <c r="BA85" s="42" t="s">
        <v>13</v>
      </c>
      <c r="BB85" s="42" t="s">
        <v>13</v>
      </c>
      <c r="BC85" s="42" t="s">
        <v>13</v>
      </c>
      <c r="BD85" s="42" t="s">
        <v>13</v>
      </c>
      <c r="BE85" s="42" t="s">
        <v>13</v>
      </c>
      <c r="BF85" s="42" t="s">
        <v>13</v>
      </c>
      <c r="BG85" s="42" t="n">
        <v>0</v>
      </c>
      <c r="BH85" s="45" t="n">
        <f aca="false">IF(L85=L$16,1,0)</f>
        <v>1</v>
      </c>
      <c r="BI85" s="45" t="n">
        <f aca="false">IF(M85=M$16,1,0)</f>
        <v>1</v>
      </c>
      <c r="BJ85" s="45" t="n">
        <f aca="false">IF(N85=N$16,1,0)</f>
        <v>1</v>
      </c>
      <c r="BK85" s="45" t="n">
        <f aca="false">IF(O85=O$16,1,0)</f>
        <v>1</v>
      </c>
      <c r="BL85" s="45" t="n">
        <f aca="false">IF(P85=P$16,1,0)</f>
        <v>1</v>
      </c>
      <c r="BM85" s="45" t="n">
        <f aca="false">IF(Q85=Q$16,1,0)</f>
        <v>0</v>
      </c>
      <c r="BN85" s="45" t="n">
        <f aca="false">IF(R85=R$16,1,0)</f>
        <v>1</v>
      </c>
      <c r="BO85" s="45" t="n">
        <f aca="false">IF(T85=T$16,1,0)</f>
        <v>1</v>
      </c>
      <c r="BP85" s="45" t="n">
        <f aca="false">IF(U85=U$16,1,0)</f>
        <v>1</v>
      </c>
      <c r="BQ85" s="45" t="n">
        <f aca="false">IF(V85=V$16,1,0)</f>
        <v>1</v>
      </c>
      <c r="BR85" s="45" t="n">
        <f aca="false">IF(W85=W$16,1,0)</f>
        <v>1</v>
      </c>
      <c r="BS85" s="45" t="n">
        <f aca="false">IF(X85=X$16,1,0)</f>
        <v>1</v>
      </c>
      <c r="BT85" s="45" t="n">
        <f aca="false">IF(Y85=Y$16,1,0)</f>
        <v>0</v>
      </c>
      <c r="BU85" s="45" t="n">
        <f aca="false">IF(Z85=Z$16,1,0)</f>
        <v>1</v>
      </c>
      <c r="BV85" s="45" t="n">
        <f aca="false">IF(AB85=AB$16,1,0)</f>
        <v>1</v>
      </c>
      <c r="BW85" s="45" t="n">
        <f aca="false">IF(AC85=AC$16,1,0)</f>
        <v>1</v>
      </c>
      <c r="BX85" s="45" t="n">
        <f aca="false">IF(AD85=AD$16,1,0)</f>
        <v>0</v>
      </c>
      <c r="BY85" s="45" t="n">
        <f aca="false">IF(AE85=AE$16,1,0)</f>
        <v>1</v>
      </c>
      <c r="BZ85" s="45" t="n">
        <f aca="false">IF(AF85=AF$16,1,0)</f>
        <v>1</v>
      </c>
      <c r="CA85" s="45" t="n">
        <f aca="false">IF(AG85=AG$16,1,0)</f>
        <v>0</v>
      </c>
      <c r="CB85" s="45" t="n">
        <f aca="false">IF(AH85=AH$16,1,0)</f>
        <v>1</v>
      </c>
      <c r="CC85" s="45" t="n">
        <f aca="false">IF(AJ85=AJ$16,1,0)</f>
        <v>1</v>
      </c>
      <c r="CD85" s="45" t="n">
        <f aca="false">IF(AK85=AK$16,1,0)</f>
        <v>1</v>
      </c>
      <c r="CE85" s="45" t="n">
        <f aca="false">IF(AL85=AL$16,1,0)</f>
        <v>0</v>
      </c>
      <c r="CF85" s="45" t="n">
        <f aca="false">IF(AM85=AM$16,1,0)</f>
        <v>1</v>
      </c>
      <c r="CG85" s="45" t="n">
        <f aca="false">IF(AN85=AN$16,1,0)</f>
        <v>0</v>
      </c>
      <c r="CH85" s="45" t="n">
        <f aca="false">IF(AO85=AO$16,1,0)</f>
        <v>0</v>
      </c>
      <c r="CI85" s="45" t="n">
        <f aca="false">IF(AP85=AP$16,1,0)</f>
        <v>1</v>
      </c>
      <c r="CJ85" s="45" t="n">
        <f aca="false">IF(AR85=AR$16,1,0)</f>
        <v>1</v>
      </c>
      <c r="CK85" s="45" t="n">
        <f aca="false">IF(AS85=AS$16,1,0)</f>
        <v>1</v>
      </c>
      <c r="CL85" s="45" t="n">
        <f aca="false">IF(AT85=AT$16,1,0)</f>
        <v>1</v>
      </c>
      <c r="CM85" s="45" t="n">
        <f aca="false">IF(AU85=AU$16,1,0)</f>
        <v>0</v>
      </c>
      <c r="CN85" s="45" t="n">
        <f aca="false">IF(AV85=AV$16,1,0)</f>
        <v>1</v>
      </c>
      <c r="CO85" s="45" t="n">
        <f aca="false">IF(AW85=AW$16,1,0)</f>
        <v>0</v>
      </c>
      <c r="CP85" s="45" t="n">
        <f aca="false">IF(AX85=AX$16,1,0)</f>
        <v>1</v>
      </c>
      <c r="CQ85" s="45" t="n">
        <f aca="false">IF(AZ85=AZ$16,1,0)</f>
        <v>0</v>
      </c>
      <c r="CR85" s="45" t="n">
        <f aca="false">IF(BA85=BA$16,1,0)</f>
        <v>0</v>
      </c>
      <c r="CS85" s="45" t="n">
        <f aca="false">IF(BB85=BB$16,1,0)</f>
        <v>0</v>
      </c>
      <c r="CT85" s="45" t="n">
        <f aca="false">IF(BC85=BC$16,1,0)</f>
        <v>0</v>
      </c>
      <c r="CU85" s="45" t="n">
        <f aca="false">IF(BD85=BD$16,1,0)</f>
        <v>0</v>
      </c>
      <c r="CV85" s="45" t="n">
        <f aca="false">IF(BE85=BE$16,1,0)</f>
        <v>0</v>
      </c>
      <c r="CW85" s="45" t="n">
        <f aca="false">IF(BF85=BF$16,1,0)</f>
        <v>0</v>
      </c>
      <c r="CX85" s="46" t="n">
        <f aca="false">SUM(BH85:BL85)+SUM(BO85:BS85)+SUM(BV85:BZ85)+SUM(CC85:CG85)+SUM(CJ85:CN85)</f>
        <v>21</v>
      </c>
      <c r="CY85" s="46" t="n">
        <f aca="false">IF(S85&gt;7*30,7*30,S85)+IF(AA85&gt;7*30,7*30,AA85)+IF(AI85&gt;7*30,7*30,AI85)+IF(AQ85&gt;7*30,7*30,AQ85)+IF(AY85&gt;7*30,7*30,AY85)+IF(BG85&gt;7*30,7*30,BG85)</f>
        <v>182</v>
      </c>
      <c r="CZ85" s="47" t="n">
        <f aca="false">(25-CX85)*30</f>
        <v>120</v>
      </c>
      <c r="DA85" s="48" t="n">
        <f aca="false">CY85+CZ85</f>
        <v>302</v>
      </c>
      <c r="DB85" s="49" t="n">
        <v>4</v>
      </c>
      <c r="DC85" s="52"/>
      <c r="DD85" s="50"/>
    </row>
    <row r="86" customFormat="false" ht="12" hidden="false" customHeight="true" outlineLevel="0" collapsed="false">
      <c r="A86" s="39" t="n">
        <v>5</v>
      </c>
      <c r="B86" s="40" t="s">
        <v>119</v>
      </c>
      <c r="C86" s="5" t="n">
        <f aca="false">INDEX(lib!$A:$J,MATCH(B86,lib!$B:$B,0),3)</f>
        <v>27474</v>
      </c>
      <c r="D86" s="41" t="str">
        <f aca="false">INDEX(lib!$A:$J,MATCH(B86,lib!$B:$B,0),10)</f>
        <v>Ч21Е</v>
      </c>
      <c r="E86" s="41" t="str">
        <f aca="false">INDEX(lib!$A:$J,MATCH(B86,lib!$B:$B,0),4)</f>
        <v>І</v>
      </c>
      <c r="F86" s="41" t="str">
        <f aca="false">INDEX(lib!$A:$J,MATCH(B86,lib!$B:$B,0),5)</f>
        <v>Харківська</v>
      </c>
      <c r="G86" s="41" t="str">
        <f aca="false">INDEX(lib!$A:$J,MATCH(B86,lib!$B:$B,0),6)</f>
        <v>O</v>
      </c>
      <c r="H86" s="39" t="s">
        <v>14</v>
      </c>
      <c r="I86" s="39" t="s">
        <v>209</v>
      </c>
      <c r="J86" s="39" t="s">
        <v>207</v>
      </c>
      <c r="K86" s="39" t="s">
        <v>208</v>
      </c>
      <c r="L86" s="42" t="s">
        <v>199</v>
      </c>
      <c r="M86" s="42" t="s">
        <v>199</v>
      </c>
      <c r="N86" s="42" t="s">
        <v>199</v>
      </c>
      <c r="O86" s="42" t="s">
        <v>200</v>
      </c>
      <c r="P86" s="42" t="s">
        <v>199</v>
      </c>
      <c r="Q86" s="42"/>
      <c r="R86" s="42"/>
      <c r="S86" s="43" t="n">
        <v>65</v>
      </c>
      <c r="T86" s="44" t="s">
        <v>203</v>
      </c>
      <c r="U86" s="42" t="s">
        <v>199</v>
      </c>
      <c r="V86" s="42" t="s">
        <v>204</v>
      </c>
      <c r="W86" s="42" t="s">
        <v>200</v>
      </c>
      <c r="X86" s="42" t="s">
        <v>205</v>
      </c>
      <c r="Y86" s="42"/>
      <c r="Z86" s="42"/>
      <c r="AA86" s="43" t="n">
        <v>40</v>
      </c>
      <c r="AB86" s="44" t="s">
        <v>204</v>
      </c>
      <c r="AC86" s="42" t="s">
        <v>203</v>
      </c>
      <c r="AD86" s="42" t="s">
        <v>199</v>
      </c>
      <c r="AE86" s="42" t="s">
        <v>205</v>
      </c>
      <c r="AF86" s="42" t="s">
        <v>200</v>
      </c>
      <c r="AG86" s="42"/>
      <c r="AH86" s="42"/>
      <c r="AI86" s="43" t="n">
        <v>52</v>
      </c>
      <c r="AJ86" s="44" t="s">
        <v>199</v>
      </c>
      <c r="AK86" s="42" t="s">
        <v>200</v>
      </c>
      <c r="AL86" s="42" t="s">
        <v>205</v>
      </c>
      <c r="AM86" s="42" t="s">
        <v>203</v>
      </c>
      <c r="AN86" s="42" t="s">
        <v>199</v>
      </c>
      <c r="AO86" s="42"/>
      <c r="AP86" s="42"/>
      <c r="AQ86" s="43" t="n">
        <v>43</v>
      </c>
      <c r="AR86" s="44" t="s">
        <v>198</v>
      </c>
      <c r="AS86" s="42" t="s">
        <v>199</v>
      </c>
      <c r="AT86" s="42" t="s">
        <v>200</v>
      </c>
      <c r="AU86" s="42" t="s">
        <v>21</v>
      </c>
      <c r="AV86" s="42" t="s">
        <v>203</v>
      </c>
      <c r="AW86" s="42"/>
      <c r="AX86" s="42"/>
      <c r="AY86" s="43" t="n">
        <v>37</v>
      </c>
      <c r="AZ86" s="44" t="s">
        <v>13</v>
      </c>
      <c r="BA86" s="42" t="s">
        <v>13</v>
      </c>
      <c r="BB86" s="42" t="s">
        <v>13</v>
      </c>
      <c r="BC86" s="42" t="s">
        <v>13</v>
      </c>
      <c r="BD86" s="42" t="s">
        <v>13</v>
      </c>
      <c r="BE86" s="42" t="s">
        <v>13</v>
      </c>
      <c r="BF86" s="42" t="s">
        <v>13</v>
      </c>
      <c r="BG86" s="42" t="n">
        <v>0</v>
      </c>
      <c r="BH86" s="45" t="n">
        <f aca="false">IF(L86=L$16,1,0)</f>
        <v>0</v>
      </c>
      <c r="BI86" s="45" t="n">
        <f aca="false">IF(M86=M$16,1,0)</f>
        <v>1</v>
      </c>
      <c r="BJ86" s="45" t="n">
        <f aca="false">IF(N86=N$16,1,0)</f>
        <v>1</v>
      </c>
      <c r="BK86" s="45" t="n">
        <f aca="false">IF(O86=O$16,1,0)</f>
        <v>1</v>
      </c>
      <c r="BL86" s="45" t="n">
        <f aca="false">IF(P86=P$16,1,0)</f>
        <v>1</v>
      </c>
      <c r="BM86" s="45" t="n">
        <f aca="false">IF(Q86=Q$16,1,0)</f>
        <v>0</v>
      </c>
      <c r="BN86" s="45" t="n">
        <f aca="false">IF(R86=R$16,1,0)</f>
        <v>1</v>
      </c>
      <c r="BO86" s="45" t="n">
        <f aca="false">IF(T86=T$16,1,0)</f>
        <v>1</v>
      </c>
      <c r="BP86" s="45" t="n">
        <f aca="false">IF(U86=U$16,1,0)</f>
        <v>1</v>
      </c>
      <c r="BQ86" s="45" t="n">
        <f aca="false">IF(V86=V$16,1,0)</f>
        <v>1</v>
      </c>
      <c r="BR86" s="45" t="n">
        <f aca="false">IF(W86=W$16,1,0)</f>
        <v>1</v>
      </c>
      <c r="BS86" s="45" t="n">
        <f aca="false">IF(X86=X$16,1,0)</f>
        <v>1</v>
      </c>
      <c r="BT86" s="45" t="n">
        <f aca="false">IF(Y86=Y$16,1,0)</f>
        <v>0</v>
      </c>
      <c r="BU86" s="45" t="n">
        <f aca="false">IF(Z86=Z$16,1,0)</f>
        <v>1</v>
      </c>
      <c r="BV86" s="45" t="n">
        <f aca="false">IF(AB86=AB$16,1,0)</f>
        <v>1</v>
      </c>
      <c r="BW86" s="45" t="n">
        <f aca="false">IF(AC86=AC$16,1,0)</f>
        <v>1</v>
      </c>
      <c r="BX86" s="45" t="n">
        <f aca="false">IF(AD86=AD$16,1,0)</f>
        <v>1</v>
      </c>
      <c r="BY86" s="45" t="n">
        <f aca="false">IF(AE86=AE$16,1,0)</f>
        <v>1</v>
      </c>
      <c r="BZ86" s="45" t="n">
        <f aca="false">IF(AF86=AF$16,1,0)</f>
        <v>0</v>
      </c>
      <c r="CA86" s="45" t="n">
        <f aca="false">IF(AG86=AG$16,1,0)</f>
        <v>0</v>
      </c>
      <c r="CB86" s="45" t="n">
        <f aca="false">IF(AH86=AH$16,1,0)</f>
        <v>1</v>
      </c>
      <c r="CC86" s="45" t="n">
        <f aca="false">IF(AJ86=AJ$16,1,0)</f>
        <v>1</v>
      </c>
      <c r="CD86" s="45" t="n">
        <f aca="false">IF(AK86=AK$16,1,0)</f>
        <v>1</v>
      </c>
      <c r="CE86" s="45" t="n">
        <f aca="false">IF(AL86=AL$16,1,0)</f>
        <v>1</v>
      </c>
      <c r="CF86" s="45" t="n">
        <f aca="false">IF(AM86=AM$16,1,0)</f>
        <v>1</v>
      </c>
      <c r="CG86" s="45" t="n">
        <f aca="false">IF(AN86=AN$16,1,0)</f>
        <v>1</v>
      </c>
      <c r="CH86" s="45" t="n">
        <f aca="false">IF(AO86=AO$16,1,0)</f>
        <v>0</v>
      </c>
      <c r="CI86" s="45" t="n">
        <f aca="false">IF(AP86=AP$16,1,0)</f>
        <v>1</v>
      </c>
      <c r="CJ86" s="45" t="n">
        <f aca="false">IF(AR86=AR$16,1,0)</f>
        <v>1</v>
      </c>
      <c r="CK86" s="45" t="n">
        <f aca="false">IF(AS86=AS$16,1,0)</f>
        <v>1</v>
      </c>
      <c r="CL86" s="45" t="n">
        <f aca="false">IF(AT86=AT$16,1,0)</f>
        <v>1</v>
      </c>
      <c r="CM86" s="45" t="n">
        <f aca="false">IF(AU86=AU$16,1,0)</f>
        <v>1</v>
      </c>
      <c r="CN86" s="45" t="n">
        <f aca="false">IF(AV86=AV$16,1,0)</f>
        <v>0</v>
      </c>
      <c r="CO86" s="45" t="n">
        <f aca="false">IF(AW86=AW$16,1,0)</f>
        <v>0</v>
      </c>
      <c r="CP86" s="45" t="n">
        <f aca="false">IF(AX86=AX$16,1,0)</f>
        <v>1</v>
      </c>
      <c r="CQ86" s="45" t="n">
        <f aca="false">IF(AZ86=AZ$16,1,0)</f>
        <v>0</v>
      </c>
      <c r="CR86" s="45" t="n">
        <f aca="false">IF(BA86=BA$16,1,0)</f>
        <v>0</v>
      </c>
      <c r="CS86" s="45" t="n">
        <f aca="false">IF(BB86=BB$16,1,0)</f>
        <v>0</v>
      </c>
      <c r="CT86" s="45" t="n">
        <f aca="false">IF(BC86=BC$16,1,0)</f>
        <v>0</v>
      </c>
      <c r="CU86" s="45" t="n">
        <f aca="false">IF(BD86=BD$16,1,0)</f>
        <v>0</v>
      </c>
      <c r="CV86" s="45" t="n">
        <f aca="false">IF(BE86=BE$16,1,0)</f>
        <v>0</v>
      </c>
      <c r="CW86" s="45" t="n">
        <f aca="false">IF(BF86=BF$16,1,0)</f>
        <v>0</v>
      </c>
      <c r="CX86" s="46" t="n">
        <f aca="false">SUM(BH86:BL86)+SUM(BO86:BS86)+SUM(BV86:BZ86)+SUM(CC86:CG86)+SUM(CJ86:CN86)</f>
        <v>22</v>
      </c>
      <c r="CY86" s="46" t="n">
        <f aca="false">IF(S86&gt;7*30,7*30,S86)+IF(AA86&gt;7*30,7*30,AA86)+IF(AI86&gt;7*30,7*30,AI86)+IF(AQ86&gt;7*30,7*30,AQ86)+IF(AY86&gt;7*30,7*30,AY86)+IF(BG86&gt;7*30,7*30,BG86)</f>
        <v>237</v>
      </c>
      <c r="CZ86" s="47" t="n">
        <f aca="false">(25-CX86)*30</f>
        <v>90</v>
      </c>
      <c r="DA86" s="48" t="n">
        <f aca="false">CY86+CZ86</f>
        <v>327</v>
      </c>
      <c r="DB86" s="49" t="n">
        <v>5</v>
      </c>
      <c r="DC86" s="52"/>
      <c r="DD86" s="50"/>
    </row>
    <row r="87" customFormat="false" ht="12" hidden="false" customHeight="true" outlineLevel="0" collapsed="false">
      <c r="A87" s="39" t="n">
        <v>6</v>
      </c>
      <c r="B87" s="40" t="s">
        <v>132</v>
      </c>
      <c r="C87" s="5" t="n">
        <f aca="false">INDEX(lib!$A:$J,MATCH(B87,lib!$B:$B,0),3)</f>
        <v>21268</v>
      </c>
      <c r="D87" s="41" t="str">
        <f aca="false">INDEX(lib!$A:$J,MATCH(B87,lib!$B:$B,0),10)</f>
        <v>Ч21Е</v>
      </c>
      <c r="E87" s="41" t="str">
        <f aca="false">INDEX(lib!$A:$J,MATCH(B87,lib!$B:$B,0),4)</f>
        <v>МСУ</v>
      </c>
      <c r="F87" s="41" t="str">
        <f aca="false">INDEX(lib!$A:$J,MATCH(B87,lib!$B:$B,0),5)</f>
        <v>Дніпропетровська</v>
      </c>
      <c r="G87" s="41" t="str">
        <f aca="false">INDEX(lib!$A:$J,MATCH(B87,lib!$B:$B,0),6)</f>
        <v>O</v>
      </c>
      <c r="H87" s="39" t="s">
        <v>53</v>
      </c>
      <c r="I87" s="39" t="s">
        <v>145</v>
      </c>
      <c r="J87" s="39"/>
      <c r="K87" s="39" t="s">
        <v>208</v>
      </c>
      <c r="L87" s="42" t="s">
        <v>204</v>
      </c>
      <c r="M87" s="42" t="s">
        <v>199</v>
      </c>
      <c r="N87" s="42" t="s">
        <v>199</v>
      </c>
      <c r="O87" s="42" t="s">
        <v>200</v>
      </c>
      <c r="P87" s="42" t="s">
        <v>199</v>
      </c>
      <c r="Q87" s="42"/>
      <c r="R87" s="42"/>
      <c r="S87" s="43" t="n">
        <v>43</v>
      </c>
      <c r="T87" s="44" t="s">
        <v>203</v>
      </c>
      <c r="U87" s="42" t="s">
        <v>199</v>
      </c>
      <c r="V87" s="42" t="s">
        <v>204</v>
      </c>
      <c r="W87" s="42" t="s">
        <v>200</v>
      </c>
      <c r="X87" s="42" t="s">
        <v>205</v>
      </c>
      <c r="Y87" s="42"/>
      <c r="Z87" s="42"/>
      <c r="AA87" s="43" t="n">
        <v>28</v>
      </c>
      <c r="AB87" s="44" t="s">
        <v>21</v>
      </c>
      <c r="AC87" s="42" t="s">
        <v>203</v>
      </c>
      <c r="AD87" s="42" t="s">
        <v>199</v>
      </c>
      <c r="AE87" s="42" t="s">
        <v>205</v>
      </c>
      <c r="AF87" s="42" t="s">
        <v>199</v>
      </c>
      <c r="AG87" s="42"/>
      <c r="AH87" s="42"/>
      <c r="AI87" s="43" t="n">
        <v>29</v>
      </c>
      <c r="AJ87" s="44" t="s">
        <v>199</v>
      </c>
      <c r="AK87" s="42" t="s">
        <v>200</v>
      </c>
      <c r="AL87" s="42" t="s">
        <v>205</v>
      </c>
      <c r="AM87" s="42" t="s">
        <v>198</v>
      </c>
      <c r="AN87" s="42" t="s">
        <v>199</v>
      </c>
      <c r="AO87" s="42"/>
      <c r="AP87" s="42"/>
      <c r="AQ87" s="43" t="n">
        <v>48</v>
      </c>
      <c r="AR87" s="44" t="s">
        <v>200</v>
      </c>
      <c r="AS87" s="42" t="s">
        <v>203</v>
      </c>
      <c r="AT87" s="42" t="s">
        <v>200</v>
      </c>
      <c r="AU87" s="42" t="s">
        <v>21</v>
      </c>
      <c r="AV87" s="42" t="s">
        <v>199</v>
      </c>
      <c r="AW87" s="42"/>
      <c r="AX87" s="42"/>
      <c r="AY87" s="43" t="n">
        <v>44</v>
      </c>
      <c r="AZ87" s="44" t="s">
        <v>13</v>
      </c>
      <c r="BA87" s="42" t="s">
        <v>13</v>
      </c>
      <c r="BB87" s="42" t="s">
        <v>13</v>
      </c>
      <c r="BC87" s="42" t="s">
        <v>13</v>
      </c>
      <c r="BD87" s="42" t="s">
        <v>13</v>
      </c>
      <c r="BE87" s="42" t="s">
        <v>13</v>
      </c>
      <c r="BF87" s="42" t="s">
        <v>13</v>
      </c>
      <c r="BG87" s="42" t="n">
        <v>0</v>
      </c>
      <c r="BH87" s="45" t="n">
        <f aca="false">IF(L87=L$16,1,0)</f>
        <v>0</v>
      </c>
      <c r="BI87" s="45" t="n">
        <f aca="false">IF(M87=M$16,1,0)</f>
        <v>1</v>
      </c>
      <c r="BJ87" s="45" t="n">
        <f aca="false">IF(N87=N$16,1,0)</f>
        <v>1</v>
      </c>
      <c r="BK87" s="45" t="n">
        <f aca="false">IF(O87=O$16,1,0)</f>
        <v>1</v>
      </c>
      <c r="BL87" s="45" t="n">
        <f aca="false">IF(P87=P$16,1,0)</f>
        <v>1</v>
      </c>
      <c r="BM87" s="45" t="n">
        <f aca="false">IF(Q87=Q$16,1,0)</f>
        <v>0</v>
      </c>
      <c r="BN87" s="45" t="n">
        <f aca="false">IF(R87=R$16,1,0)</f>
        <v>1</v>
      </c>
      <c r="BO87" s="45" t="n">
        <f aca="false">IF(T87=T$16,1,0)</f>
        <v>1</v>
      </c>
      <c r="BP87" s="45" t="n">
        <f aca="false">IF(U87=U$16,1,0)</f>
        <v>1</v>
      </c>
      <c r="BQ87" s="45" t="n">
        <f aca="false">IF(V87=V$16,1,0)</f>
        <v>1</v>
      </c>
      <c r="BR87" s="45" t="n">
        <f aca="false">IF(W87=W$16,1,0)</f>
        <v>1</v>
      </c>
      <c r="BS87" s="45" t="n">
        <f aca="false">IF(X87=X$16,1,0)</f>
        <v>1</v>
      </c>
      <c r="BT87" s="45" t="n">
        <f aca="false">IF(Y87=Y$16,1,0)</f>
        <v>0</v>
      </c>
      <c r="BU87" s="45" t="n">
        <f aca="false">IF(Z87=Z$16,1,0)</f>
        <v>1</v>
      </c>
      <c r="BV87" s="45" t="n">
        <f aca="false">IF(AB87=AB$16,1,0)</f>
        <v>0</v>
      </c>
      <c r="BW87" s="45" t="n">
        <f aca="false">IF(AC87=AC$16,1,0)</f>
        <v>1</v>
      </c>
      <c r="BX87" s="45" t="n">
        <f aca="false">IF(AD87=AD$16,1,0)</f>
        <v>1</v>
      </c>
      <c r="BY87" s="45" t="n">
        <f aca="false">IF(AE87=AE$16,1,0)</f>
        <v>1</v>
      </c>
      <c r="BZ87" s="45" t="n">
        <f aca="false">IF(AF87=AF$16,1,0)</f>
        <v>1</v>
      </c>
      <c r="CA87" s="45" t="n">
        <f aca="false">IF(AG87=AG$16,1,0)</f>
        <v>0</v>
      </c>
      <c r="CB87" s="45" t="n">
        <f aca="false">IF(AH87=AH$16,1,0)</f>
        <v>1</v>
      </c>
      <c r="CC87" s="45" t="n">
        <f aca="false">IF(AJ87=AJ$16,1,0)</f>
        <v>1</v>
      </c>
      <c r="CD87" s="45" t="n">
        <f aca="false">IF(AK87=AK$16,1,0)</f>
        <v>1</v>
      </c>
      <c r="CE87" s="45" t="n">
        <f aca="false">IF(AL87=AL$16,1,0)</f>
        <v>1</v>
      </c>
      <c r="CF87" s="45" t="n">
        <f aca="false">IF(AM87=AM$16,1,0)</f>
        <v>0</v>
      </c>
      <c r="CG87" s="45" t="n">
        <f aca="false">IF(AN87=AN$16,1,0)</f>
        <v>1</v>
      </c>
      <c r="CH87" s="45" t="n">
        <f aca="false">IF(AO87=AO$16,1,0)</f>
        <v>0</v>
      </c>
      <c r="CI87" s="45" t="n">
        <f aca="false">IF(AP87=AP$16,1,0)</f>
        <v>1</v>
      </c>
      <c r="CJ87" s="45" t="n">
        <f aca="false">IF(AR87=AR$16,1,0)</f>
        <v>0</v>
      </c>
      <c r="CK87" s="45" t="n">
        <f aca="false">IF(AS87=AS$16,1,0)</f>
        <v>0</v>
      </c>
      <c r="CL87" s="45" t="n">
        <f aca="false">IF(AT87=AT$16,1,0)</f>
        <v>1</v>
      </c>
      <c r="CM87" s="45" t="n">
        <f aca="false">IF(AU87=AU$16,1,0)</f>
        <v>1</v>
      </c>
      <c r="CN87" s="45" t="n">
        <f aca="false">IF(AV87=AV$16,1,0)</f>
        <v>1</v>
      </c>
      <c r="CO87" s="45" t="n">
        <f aca="false">IF(AW87=AW$16,1,0)</f>
        <v>0</v>
      </c>
      <c r="CP87" s="45" t="n">
        <f aca="false">IF(AX87=AX$16,1,0)</f>
        <v>1</v>
      </c>
      <c r="CQ87" s="45" t="n">
        <f aca="false">IF(AZ87=AZ$16,1,0)</f>
        <v>0</v>
      </c>
      <c r="CR87" s="45" t="n">
        <f aca="false">IF(BA87=BA$16,1,0)</f>
        <v>0</v>
      </c>
      <c r="CS87" s="45" t="n">
        <f aca="false">IF(BB87=BB$16,1,0)</f>
        <v>0</v>
      </c>
      <c r="CT87" s="45" t="n">
        <f aca="false">IF(BC87=BC$16,1,0)</f>
        <v>0</v>
      </c>
      <c r="CU87" s="45" t="n">
        <f aca="false">IF(BD87=BD$16,1,0)</f>
        <v>0</v>
      </c>
      <c r="CV87" s="45" t="n">
        <f aca="false">IF(BE87=BE$16,1,0)</f>
        <v>0</v>
      </c>
      <c r="CW87" s="45" t="n">
        <f aca="false">IF(BF87=BF$16,1,0)</f>
        <v>0</v>
      </c>
      <c r="CX87" s="46" t="n">
        <f aca="false">SUM(BH87:BL87)+SUM(BO87:BS87)+SUM(BV87:BZ87)+SUM(CC87:CG87)+SUM(CJ87:CN87)</f>
        <v>20</v>
      </c>
      <c r="CY87" s="46" t="n">
        <f aca="false">IF(S87&gt;7*30,7*30,S87)+IF(AA87&gt;7*30,7*30,AA87)+IF(AI87&gt;7*30,7*30,AI87)+IF(AQ87&gt;7*30,7*30,AQ87)+IF(AY87&gt;7*30,7*30,AY87)+IF(BG87&gt;7*30,7*30,BG87)</f>
        <v>192</v>
      </c>
      <c r="CZ87" s="47" t="n">
        <f aca="false">(25-CX87)*30</f>
        <v>150</v>
      </c>
      <c r="DA87" s="48" t="n">
        <f aca="false">CY87+CZ87</f>
        <v>342</v>
      </c>
      <c r="DB87" s="49" t="n">
        <v>6</v>
      </c>
      <c r="DC87" s="50"/>
      <c r="DD87" s="50"/>
    </row>
    <row r="88" customFormat="false" ht="12" hidden="false" customHeight="true" outlineLevel="0" collapsed="false">
      <c r="A88" s="39" t="n">
        <v>7</v>
      </c>
      <c r="B88" s="40" t="s">
        <v>154</v>
      </c>
      <c r="C88" s="5" t="n">
        <f aca="false">INDEX(lib!$A:$J,MATCH(B88,lib!$B:$B,0),3)</f>
        <v>28982</v>
      </c>
      <c r="D88" s="41" t="str">
        <f aca="false">INDEX(lib!$A:$J,MATCH(B88,lib!$B:$B,0),10)</f>
        <v>Ч21Е</v>
      </c>
      <c r="E88" s="41" t="str">
        <f aca="false">INDEX(lib!$A:$J,MATCH(B88,lib!$B:$B,0),4)</f>
        <v>КМСУ</v>
      </c>
      <c r="F88" s="41" t="str">
        <f aca="false">INDEX(lib!$A:$J,MATCH(B88,lib!$B:$B,0),5)</f>
        <v>Дніпропетровська</v>
      </c>
      <c r="G88" s="41" t="str">
        <f aca="false">INDEX(lib!$A:$J,MATCH(B88,lib!$B:$B,0),6)</f>
        <v>O</v>
      </c>
      <c r="H88" s="39" t="s">
        <v>14</v>
      </c>
      <c r="I88" s="39" t="s">
        <v>151</v>
      </c>
      <c r="J88" s="39" t="s">
        <v>152</v>
      </c>
      <c r="K88" s="39"/>
      <c r="L88" s="53" t="s">
        <v>200</v>
      </c>
      <c r="M88" s="53" t="s">
        <v>199</v>
      </c>
      <c r="N88" s="53" t="s">
        <v>199</v>
      </c>
      <c r="O88" s="53" t="s">
        <v>200</v>
      </c>
      <c r="P88" s="53" t="s">
        <v>199</v>
      </c>
      <c r="Q88" s="53"/>
      <c r="R88" s="53"/>
      <c r="S88" s="54" t="n">
        <v>66</v>
      </c>
      <c r="T88" s="55" t="s">
        <v>203</v>
      </c>
      <c r="U88" s="53" t="s">
        <v>199</v>
      </c>
      <c r="V88" s="53" t="s">
        <v>204</v>
      </c>
      <c r="W88" s="53" t="s">
        <v>200</v>
      </c>
      <c r="X88" s="53" t="s">
        <v>205</v>
      </c>
      <c r="Y88" s="53"/>
      <c r="Z88" s="53"/>
      <c r="AA88" s="54" t="n">
        <v>49</v>
      </c>
      <c r="AB88" s="55" t="s">
        <v>204</v>
      </c>
      <c r="AC88" s="53" t="s">
        <v>203</v>
      </c>
      <c r="AD88" s="53" t="s">
        <v>199</v>
      </c>
      <c r="AE88" s="53" t="s">
        <v>205</v>
      </c>
      <c r="AF88" s="53" t="s">
        <v>199</v>
      </c>
      <c r="AG88" s="53"/>
      <c r="AH88" s="53"/>
      <c r="AI88" s="54" t="n">
        <v>46</v>
      </c>
      <c r="AJ88" s="55" t="s">
        <v>199</v>
      </c>
      <c r="AK88" s="53" t="s">
        <v>200</v>
      </c>
      <c r="AL88" s="53" t="s">
        <v>205</v>
      </c>
      <c r="AM88" s="53" t="s">
        <v>203</v>
      </c>
      <c r="AN88" s="53" t="s">
        <v>199</v>
      </c>
      <c r="AO88" s="53"/>
      <c r="AP88" s="53"/>
      <c r="AQ88" s="54" t="n">
        <v>85</v>
      </c>
      <c r="AR88" s="55" t="s">
        <v>198</v>
      </c>
      <c r="AS88" s="53" t="s">
        <v>204</v>
      </c>
      <c r="AT88" s="53" t="s">
        <v>200</v>
      </c>
      <c r="AU88" s="53" t="s">
        <v>21</v>
      </c>
      <c r="AV88" s="53" t="s">
        <v>199</v>
      </c>
      <c r="AW88" s="53"/>
      <c r="AX88" s="53"/>
      <c r="AY88" s="54" t="n">
        <v>64</v>
      </c>
      <c r="AZ88" s="55" t="s">
        <v>13</v>
      </c>
      <c r="BA88" s="53" t="s">
        <v>13</v>
      </c>
      <c r="BB88" s="53" t="s">
        <v>13</v>
      </c>
      <c r="BC88" s="53" t="s">
        <v>13</v>
      </c>
      <c r="BD88" s="53" t="s">
        <v>13</v>
      </c>
      <c r="BE88" s="53" t="s">
        <v>13</v>
      </c>
      <c r="BF88" s="53" t="s">
        <v>13</v>
      </c>
      <c r="BG88" s="53" t="n">
        <v>0</v>
      </c>
      <c r="BH88" s="45" t="n">
        <f aca="false">IF(L88=L$16,1,0)</f>
        <v>0</v>
      </c>
      <c r="BI88" s="45" t="n">
        <f aca="false">IF(M88=M$16,1,0)</f>
        <v>1</v>
      </c>
      <c r="BJ88" s="45" t="n">
        <f aca="false">IF(N88=N$16,1,0)</f>
        <v>1</v>
      </c>
      <c r="BK88" s="45" t="n">
        <f aca="false">IF(O88=O$16,1,0)</f>
        <v>1</v>
      </c>
      <c r="BL88" s="45" t="n">
        <f aca="false">IF(P88=P$16,1,0)</f>
        <v>1</v>
      </c>
      <c r="BM88" s="45" t="n">
        <f aca="false">IF(Q88=Q$16,1,0)</f>
        <v>0</v>
      </c>
      <c r="BN88" s="45" t="n">
        <f aca="false">IF(R88=R$16,1,0)</f>
        <v>1</v>
      </c>
      <c r="BO88" s="45" t="n">
        <f aca="false">IF(T88=T$16,1,0)</f>
        <v>1</v>
      </c>
      <c r="BP88" s="45" t="n">
        <f aca="false">IF(U88=U$16,1,0)</f>
        <v>1</v>
      </c>
      <c r="BQ88" s="45" t="n">
        <f aca="false">IF(V88=V$16,1,0)</f>
        <v>1</v>
      </c>
      <c r="BR88" s="45" t="n">
        <f aca="false">IF(W88=W$16,1,0)</f>
        <v>1</v>
      </c>
      <c r="BS88" s="45" t="n">
        <f aca="false">IF(X88=X$16,1,0)</f>
        <v>1</v>
      </c>
      <c r="BT88" s="45" t="n">
        <f aca="false">IF(Y88=Y$16,1,0)</f>
        <v>0</v>
      </c>
      <c r="BU88" s="45" t="n">
        <f aca="false">IF(Z88=Z$16,1,0)</f>
        <v>1</v>
      </c>
      <c r="BV88" s="45" t="n">
        <f aca="false">IF(AB88=AB$16,1,0)</f>
        <v>1</v>
      </c>
      <c r="BW88" s="45" t="n">
        <f aca="false">IF(AC88=AC$16,1,0)</f>
        <v>1</v>
      </c>
      <c r="BX88" s="45" t="n">
        <f aca="false">IF(AD88=AD$16,1,0)</f>
        <v>1</v>
      </c>
      <c r="BY88" s="45" t="n">
        <f aca="false">IF(AE88=AE$16,1,0)</f>
        <v>1</v>
      </c>
      <c r="BZ88" s="45" t="n">
        <f aca="false">IF(AF88=AF$16,1,0)</f>
        <v>1</v>
      </c>
      <c r="CA88" s="45" t="n">
        <f aca="false">IF(AG88=AG$16,1,0)</f>
        <v>0</v>
      </c>
      <c r="CB88" s="45" t="n">
        <f aca="false">IF(AH88=AH$16,1,0)</f>
        <v>1</v>
      </c>
      <c r="CC88" s="45" t="n">
        <f aca="false">IF(AJ88=AJ$16,1,0)</f>
        <v>1</v>
      </c>
      <c r="CD88" s="45" t="n">
        <f aca="false">IF(AK88=AK$16,1,0)</f>
        <v>1</v>
      </c>
      <c r="CE88" s="45" t="n">
        <f aca="false">IF(AL88=AL$16,1,0)</f>
        <v>1</v>
      </c>
      <c r="CF88" s="45" t="n">
        <f aca="false">IF(AM88=AM$16,1,0)</f>
        <v>1</v>
      </c>
      <c r="CG88" s="45" t="n">
        <f aca="false">IF(AN88=AN$16,1,0)</f>
        <v>1</v>
      </c>
      <c r="CH88" s="45" t="n">
        <f aca="false">IF(AO88=AO$16,1,0)</f>
        <v>0</v>
      </c>
      <c r="CI88" s="45" t="n">
        <f aca="false">IF(AP88=AP$16,1,0)</f>
        <v>1</v>
      </c>
      <c r="CJ88" s="45" t="n">
        <f aca="false">IF(AR88=AR$16,1,0)</f>
        <v>1</v>
      </c>
      <c r="CK88" s="45" t="n">
        <f aca="false">IF(AS88=AS$16,1,0)</f>
        <v>0</v>
      </c>
      <c r="CL88" s="45" t="n">
        <f aca="false">IF(AT88=AT$16,1,0)</f>
        <v>1</v>
      </c>
      <c r="CM88" s="45" t="n">
        <f aca="false">IF(AU88=AU$16,1,0)</f>
        <v>1</v>
      </c>
      <c r="CN88" s="45" t="n">
        <f aca="false">IF(AV88=AV$16,1,0)</f>
        <v>1</v>
      </c>
      <c r="CO88" s="45" t="n">
        <f aca="false">IF(AW88=AW$16,1,0)</f>
        <v>0</v>
      </c>
      <c r="CP88" s="45" t="n">
        <f aca="false">IF(AX88=AX$16,1,0)</f>
        <v>1</v>
      </c>
      <c r="CQ88" s="45" t="n">
        <f aca="false">IF(AZ88=AZ$16,1,0)</f>
        <v>0</v>
      </c>
      <c r="CR88" s="45" t="n">
        <f aca="false">IF(BA88=BA$16,1,0)</f>
        <v>0</v>
      </c>
      <c r="CS88" s="45" t="n">
        <f aca="false">IF(BB88=BB$16,1,0)</f>
        <v>0</v>
      </c>
      <c r="CT88" s="45" t="n">
        <f aca="false">IF(BC88=BC$16,1,0)</f>
        <v>0</v>
      </c>
      <c r="CU88" s="45" t="n">
        <f aca="false">IF(BD88=BD$16,1,0)</f>
        <v>0</v>
      </c>
      <c r="CV88" s="45" t="n">
        <f aca="false">IF(BE88=BE$16,1,0)</f>
        <v>0</v>
      </c>
      <c r="CW88" s="45" t="n">
        <f aca="false">IF(BF88=BF$16,1,0)</f>
        <v>0</v>
      </c>
      <c r="CX88" s="46" t="n">
        <f aca="false">SUM(BH88:BL88)+SUM(BO88:BS88)+SUM(BV88:BZ88)+SUM(CC88:CG88)+SUM(CJ88:CN88)</f>
        <v>23</v>
      </c>
      <c r="CY88" s="61" t="n">
        <f aca="false">IF(S88&gt;7*30,7*30,S88)+IF(AA88&gt;7*30,7*30,AA88)+IF(AI88&gt;7*30,7*30,AI88)+IF(AQ88&gt;7*30,7*30,AQ88)+IF(AY88&gt;7*30,7*30,AY88)+IF(BG88&gt;7*30,7*30,BG88)</f>
        <v>310</v>
      </c>
      <c r="CZ88" s="47" t="n">
        <f aca="false">(25-CX88)*30</f>
        <v>60</v>
      </c>
      <c r="DA88" s="62" t="n">
        <f aca="false">CY88+CZ88</f>
        <v>370</v>
      </c>
      <c r="DB88" s="49" t="n">
        <v>7</v>
      </c>
      <c r="DC88" s="56"/>
      <c r="DD88" s="57"/>
    </row>
    <row r="89" customFormat="false" ht="12.75" hidden="false" customHeight="true" outlineLevel="0" collapsed="false">
      <c r="A89" s="39" t="n">
        <v>8</v>
      </c>
      <c r="B89" s="4" t="s">
        <v>134</v>
      </c>
      <c r="C89" s="5" t="n">
        <f aca="false">INDEX(lib!$A:$J,MATCH(B89,lib!$B:$B,0),3)</f>
        <v>25963</v>
      </c>
      <c r="D89" s="41" t="str">
        <f aca="false">INDEX(lib!$A:$J,MATCH(B89,lib!$B:$B,0),10)</f>
        <v>Ч21Е</v>
      </c>
      <c r="E89" s="41" t="str">
        <f aca="false">INDEX(lib!$A:$J,MATCH(B89,lib!$B:$B,0),4)</f>
        <v>КМСУ</v>
      </c>
      <c r="F89" s="41" t="str">
        <f aca="false">INDEX(lib!$A:$J,MATCH(B89,lib!$B:$B,0),5)</f>
        <v>Харківська</v>
      </c>
      <c r="G89" s="41" t="str">
        <f aca="false">INDEX(lib!$A:$J,MATCH(B89,lib!$B:$B,0),6)</f>
        <v>O</v>
      </c>
      <c r="H89" s="39" t="s">
        <v>214</v>
      </c>
      <c r="I89" s="39" t="s">
        <v>215</v>
      </c>
      <c r="J89" s="39" t="s">
        <v>216</v>
      </c>
      <c r="K89" s="39" t="s">
        <v>208</v>
      </c>
      <c r="L89" s="42" t="s">
        <v>204</v>
      </c>
      <c r="M89" s="42" t="s">
        <v>199</v>
      </c>
      <c r="N89" s="42" t="s">
        <v>199</v>
      </c>
      <c r="O89" s="42" t="s">
        <v>200</v>
      </c>
      <c r="P89" s="42" t="s">
        <v>199</v>
      </c>
      <c r="Q89" s="42"/>
      <c r="R89" s="42"/>
      <c r="S89" s="43" t="n">
        <v>83</v>
      </c>
      <c r="T89" s="44" t="s">
        <v>203</v>
      </c>
      <c r="U89" s="42" t="s">
        <v>199</v>
      </c>
      <c r="V89" s="42" t="s">
        <v>204</v>
      </c>
      <c r="W89" s="42" t="s">
        <v>200</v>
      </c>
      <c r="X89" s="42" t="s">
        <v>205</v>
      </c>
      <c r="Y89" s="42"/>
      <c r="Z89" s="42"/>
      <c r="AA89" s="43" t="n">
        <v>34</v>
      </c>
      <c r="AB89" s="44" t="s">
        <v>204</v>
      </c>
      <c r="AC89" s="42" t="s">
        <v>203</v>
      </c>
      <c r="AD89" s="42" t="s">
        <v>199</v>
      </c>
      <c r="AE89" s="42" t="s">
        <v>205</v>
      </c>
      <c r="AF89" s="42" t="s">
        <v>200</v>
      </c>
      <c r="AG89" s="42"/>
      <c r="AH89" s="42"/>
      <c r="AI89" s="43" t="n">
        <v>43</v>
      </c>
      <c r="AJ89" s="44" t="s">
        <v>199</v>
      </c>
      <c r="AK89" s="42" t="s">
        <v>200</v>
      </c>
      <c r="AL89" s="42" t="s">
        <v>205</v>
      </c>
      <c r="AM89" s="42" t="s">
        <v>203</v>
      </c>
      <c r="AN89" s="42" t="s">
        <v>199</v>
      </c>
      <c r="AO89" s="42"/>
      <c r="AP89" s="42"/>
      <c r="AQ89" s="43" t="n">
        <v>51</v>
      </c>
      <c r="AR89" s="44" t="s">
        <v>198</v>
      </c>
      <c r="AS89" s="42" t="s">
        <v>204</v>
      </c>
      <c r="AT89" s="42" t="s">
        <v>200</v>
      </c>
      <c r="AU89" s="42" t="s">
        <v>21</v>
      </c>
      <c r="AV89" s="42" t="s">
        <v>203</v>
      </c>
      <c r="AW89" s="42"/>
      <c r="AX89" s="42"/>
      <c r="AY89" s="43" t="n">
        <v>42</v>
      </c>
      <c r="AZ89" s="44" t="s">
        <v>13</v>
      </c>
      <c r="BA89" s="42" t="s">
        <v>13</v>
      </c>
      <c r="BB89" s="42" t="s">
        <v>13</v>
      </c>
      <c r="BC89" s="42" t="s">
        <v>13</v>
      </c>
      <c r="BD89" s="42" t="s">
        <v>13</v>
      </c>
      <c r="BE89" s="42" t="s">
        <v>13</v>
      </c>
      <c r="BF89" s="42" t="s">
        <v>13</v>
      </c>
      <c r="BG89" s="42" t="n">
        <v>0</v>
      </c>
      <c r="BH89" s="45" t="n">
        <f aca="false">IF(L89=L$16,1,0)</f>
        <v>0</v>
      </c>
      <c r="BI89" s="45" t="n">
        <f aca="false">IF(M89=M$16,1,0)</f>
        <v>1</v>
      </c>
      <c r="BJ89" s="45" t="n">
        <f aca="false">IF(N89=N$16,1,0)</f>
        <v>1</v>
      </c>
      <c r="BK89" s="45" t="n">
        <f aca="false">IF(O89=O$16,1,0)</f>
        <v>1</v>
      </c>
      <c r="BL89" s="45" t="n">
        <f aca="false">IF(P89=P$16,1,0)</f>
        <v>1</v>
      </c>
      <c r="BM89" s="45" t="n">
        <f aca="false">IF(Q89=Q$16,1,0)</f>
        <v>0</v>
      </c>
      <c r="BN89" s="45" t="n">
        <f aca="false">IF(R89=R$16,1,0)</f>
        <v>1</v>
      </c>
      <c r="BO89" s="45" t="n">
        <f aca="false">IF(T89=T$16,1,0)</f>
        <v>1</v>
      </c>
      <c r="BP89" s="45" t="n">
        <f aca="false">IF(U89=U$16,1,0)</f>
        <v>1</v>
      </c>
      <c r="BQ89" s="45" t="n">
        <f aca="false">IF(V89=V$16,1,0)</f>
        <v>1</v>
      </c>
      <c r="BR89" s="45" t="n">
        <f aca="false">IF(W89=W$16,1,0)</f>
        <v>1</v>
      </c>
      <c r="BS89" s="45" t="n">
        <f aca="false">IF(X89=X$16,1,0)</f>
        <v>1</v>
      </c>
      <c r="BT89" s="45" t="n">
        <f aca="false">IF(Y89=Y$16,1,0)</f>
        <v>0</v>
      </c>
      <c r="BU89" s="45" t="n">
        <f aca="false">IF(Z89=Z$16,1,0)</f>
        <v>1</v>
      </c>
      <c r="BV89" s="45" t="n">
        <f aca="false">IF(AB89=AB$16,1,0)</f>
        <v>1</v>
      </c>
      <c r="BW89" s="45" t="n">
        <f aca="false">IF(AC89=AC$16,1,0)</f>
        <v>1</v>
      </c>
      <c r="BX89" s="45" t="n">
        <f aca="false">IF(AD89=AD$16,1,0)</f>
        <v>1</v>
      </c>
      <c r="BY89" s="45" t="n">
        <f aca="false">IF(AE89=AE$16,1,0)</f>
        <v>1</v>
      </c>
      <c r="BZ89" s="45" t="n">
        <f aca="false">IF(AF89=AF$16,1,0)</f>
        <v>0</v>
      </c>
      <c r="CA89" s="45" t="n">
        <f aca="false">IF(AG89=AG$16,1,0)</f>
        <v>0</v>
      </c>
      <c r="CB89" s="45" t="n">
        <f aca="false">IF(AH89=AH$16,1,0)</f>
        <v>1</v>
      </c>
      <c r="CC89" s="45" t="n">
        <f aca="false">IF(AJ89=AJ$16,1,0)</f>
        <v>1</v>
      </c>
      <c r="CD89" s="45" t="n">
        <f aca="false">IF(AK89=AK$16,1,0)</f>
        <v>1</v>
      </c>
      <c r="CE89" s="45" t="n">
        <f aca="false">IF(AL89=AL$16,1,0)</f>
        <v>1</v>
      </c>
      <c r="CF89" s="45" t="n">
        <f aca="false">IF(AM89=AM$16,1,0)</f>
        <v>1</v>
      </c>
      <c r="CG89" s="45" t="n">
        <f aca="false">IF(AN89=AN$16,1,0)</f>
        <v>1</v>
      </c>
      <c r="CH89" s="45" t="n">
        <f aca="false">IF(AO89=AO$16,1,0)</f>
        <v>0</v>
      </c>
      <c r="CI89" s="45" t="n">
        <f aca="false">IF(AP89=AP$16,1,0)</f>
        <v>1</v>
      </c>
      <c r="CJ89" s="45" t="n">
        <f aca="false">IF(AR89=AR$16,1,0)</f>
        <v>1</v>
      </c>
      <c r="CK89" s="45" t="n">
        <f aca="false">IF(AS89=AS$16,1,0)</f>
        <v>0</v>
      </c>
      <c r="CL89" s="45" t="n">
        <f aca="false">IF(AT89=AT$16,1,0)</f>
        <v>1</v>
      </c>
      <c r="CM89" s="45" t="n">
        <f aca="false">IF(AU89=AU$16,1,0)</f>
        <v>1</v>
      </c>
      <c r="CN89" s="45" t="n">
        <f aca="false">IF(AV89=AV$16,1,0)</f>
        <v>0</v>
      </c>
      <c r="CO89" s="45" t="n">
        <f aca="false">IF(AW89=AW$16,1,0)</f>
        <v>0</v>
      </c>
      <c r="CP89" s="45" t="n">
        <f aca="false">IF(AX89=AX$16,1,0)</f>
        <v>1</v>
      </c>
      <c r="CQ89" s="45" t="n">
        <f aca="false">IF(AZ89=AZ$16,1,0)</f>
        <v>0</v>
      </c>
      <c r="CR89" s="45" t="n">
        <f aca="false">IF(BA89=BA$16,1,0)</f>
        <v>0</v>
      </c>
      <c r="CS89" s="45" t="n">
        <f aca="false">IF(BB89=BB$16,1,0)</f>
        <v>0</v>
      </c>
      <c r="CT89" s="45" t="n">
        <f aca="false">IF(BC89=BC$16,1,0)</f>
        <v>0</v>
      </c>
      <c r="CU89" s="45" t="n">
        <f aca="false">IF(BD89=BD$16,1,0)</f>
        <v>0</v>
      </c>
      <c r="CV89" s="45" t="n">
        <f aca="false">IF(BE89=BE$16,1,0)</f>
        <v>0</v>
      </c>
      <c r="CW89" s="45" t="n">
        <f aca="false">IF(BF89=BF$16,1,0)</f>
        <v>0</v>
      </c>
      <c r="CX89" s="46" t="n">
        <f aca="false">SUM(BH89:BL89)+SUM(BO89:BS89)+SUM(BV89:BZ89)+SUM(CC89:CG89)+SUM(CJ89:CN89)</f>
        <v>21</v>
      </c>
      <c r="CY89" s="46" t="n">
        <f aca="false">IF(S89&gt;7*30,7*30,S89)+IF(AA89&gt;7*30,7*30,AA89)+IF(AI89&gt;7*30,7*30,AI89)+IF(AQ89&gt;7*30,7*30,AQ89)+IF(AY89&gt;7*30,7*30,AY89)+IF(BG89&gt;7*30,7*30,BG89)</f>
        <v>253</v>
      </c>
      <c r="CZ89" s="47" t="n">
        <f aca="false">(25-CX89)*30</f>
        <v>120</v>
      </c>
      <c r="DA89" s="48" t="n">
        <f aca="false">CY89+CZ89</f>
        <v>373</v>
      </c>
      <c r="DB89" s="49" t="n">
        <v>8</v>
      </c>
      <c r="DC89" s="50"/>
      <c r="DD89" s="50"/>
    </row>
    <row r="90" customFormat="false" ht="12" hidden="false" customHeight="true" outlineLevel="0" collapsed="false">
      <c r="A90" s="39" t="n">
        <v>9</v>
      </c>
      <c r="B90" s="51" t="s">
        <v>144</v>
      </c>
      <c r="C90" s="5" t="n">
        <f aca="false">INDEX(lib!$A:$J,MATCH(B90,lib!$B:$B,0),3)</f>
        <v>20201</v>
      </c>
      <c r="D90" s="41" t="str">
        <f aca="false">INDEX(lib!$A:$J,MATCH(B90,lib!$B:$B,0),10)</f>
        <v>Ч21Е</v>
      </c>
      <c r="E90" s="41" t="str">
        <f aca="false">INDEX(lib!$A:$J,MATCH(B90,lib!$B:$B,0),4)</f>
        <v>МСМК</v>
      </c>
      <c r="F90" s="41" t="str">
        <f aca="false">INDEX(lib!$A:$J,MATCH(B90,lib!$B:$B,0),5)</f>
        <v>Харківська</v>
      </c>
      <c r="G90" s="41" t="str">
        <f aca="false">INDEX(lib!$A:$J,MATCH(B90,lib!$B:$B,0),6)</f>
        <v>O</v>
      </c>
      <c r="H90" s="39" t="s">
        <v>53</v>
      </c>
      <c r="I90" s="39" t="s">
        <v>218</v>
      </c>
      <c r="J90" s="39"/>
      <c r="K90" s="39" t="s">
        <v>208</v>
      </c>
      <c r="L90" s="53" t="s">
        <v>199</v>
      </c>
      <c r="M90" s="53" t="s">
        <v>199</v>
      </c>
      <c r="N90" s="53" t="s">
        <v>203</v>
      </c>
      <c r="O90" s="53" t="s">
        <v>200</v>
      </c>
      <c r="P90" s="53" t="s">
        <v>199</v>
      </c>
      <c r="Q90" s="53"/>
      <c r="R90" s="53"/>
      <c r="S90" s="54" t="n">
        <v>46</v>
      </c>
      <c r="T90" s="55" t="s">
        <v>203</v>
      </c>
      <c r="U90" s="53" t="s">
        <v>199</v>
      </c>
      <c r="V90" s="53" t="s">
        <v>199</v>
      </c>
      <c r="W90" s="53" t="s">
        <v>199</v>
      </c>
      <c r="X90" s="53" t="s">
        <v>205</v>
      </c>
      <c r="Y90" s="53"/>
      <c r="Z90" s="53"/>
      <c r="AA90" s="54" t="n">
        <v>30</v>
      </c>
      <c r="AB90" s="55" t="s">
        <v>204</v>
      </c>
      <c r="AC90" s="53" t="s">
        <v>203</v>
      </c>
      <c r="AD90" s="53" t="s">
        <v>199</v>
      </c>
      <c r="AE90" s="53" t="s">
        <v>205</v>
      </c>
      <c r="AF90" s="53" t="s">
        <v>199</v>
      </c>
      <c r="AG90" s="53"/>
      <c r="AH90" s="53"/>
      <c r="AI90" s="54" t="n">
        <v>44</v>
      </c>
      <c r="AJ90" s="55" t="s">
        <v>199</v>
      </c>
      <c r="AK90" s="53" t="s">
        <v>200</v>
      </c>
      <c r="AL90" s="53" t="s">
        <v>205</v>
      </c>
      <c r="AM90" s="53" t="s">
        <v>203</v>
      </c>
      <c r="AN90" s="53" t="s">
        <v>199</v>
      </c>
      <c r="AO90" s="53"/>
      <c r="AP90" s="53"/>
      <c r="AQ90" s="54" t="n">
        <v>45</v>
      </c>
      <c r="AR90" s="55" t="s">
        <v>21</v>
      </c>
      <c r="AS90" s="53" t="s">
        <v>199</v>
      </c>
      <c r="AT90" s="53" t="s">
        <v>200</v>
      </c>
      <c r="AU90" s="53" t="s">
        <v>21</v>
      </c>
      <c r="AV90" s="53" t="s">
        <v>203</v>
      </c>
      <c r="AW90" s="53"/>
      <c r="AX90" s="53"/>
      <c r="AY90" s="54" t="n">
        <v>50</v>
      </c>
      <c r="AZ90" s="55" t="s">
        <v>13</v>
      </c>
      <c r="BA90" s="53" t="s">
        <v>13</v>
      </c>
      <c r="BB90" s="53" t="s">
        <v>13</v>
      </c>
      <c r="BC90" s="53" t="s">
        <v>13</v>
      </c>
      <c r="BD90" s="53" t="s">
        <v>13</v>
      </c>
      <c r="BE90" s="53" t="s">
        <v>13</v>
      </c>
      <c r="BF90" s="53" t="s">
        <v>13</v>
      </c>
      <c r="BG90" s="53" t="n">
        <v>0</v>
      </c>
      <c r="BH90" s="45" t="n">
        <f aca="false">IF(L90=L$16,1,0)</f>
        <v>0</v>
      </c>
      <c r="BI90" s="45" t="n">
        <f aca="false">IF(M90=M$16,1,0)</f>
        <v>1</v>
      </c>
      <c r="BJ90" s="45" t="n">
        <f aca="false">IF(N90=N$16,1,0)</f>
        <v>0</v>
      </c>
      <c r="BK90" s="45" t="n">
        <f aca="false">IF(O90=O$16,1,0)</f>
        <v>1</v>
      </c>
      <c r="BL90" s="45" t="n">
        <f aca="false">IF(P90=P$16,1,0)</f>
        <v>1</v>
      </c>
      <c r="BM90" s="45" t="n">
        <f aca="false">IF(Q90=Q$16,1,0)</f>
        <v>0</v>
      </c>
      <c r="BN90" s="45" t="n">
        <f aca="false">IF(R90=R$16,1,0)</f>
        <v>1</v>
      </c>
      <c r="BO90" s="45" t="n">
        <f aca="false">IF(T90=T$16,1,0)</f>
        <v>1</v>
      </c>
      <c r="BP90" s="45" t="n">
        <f aca="false">IF(U90=U$16,1,0)</f>
        <v>1</v>
      </c>
      <c r="BQ90" s="45" t="n">
        <f aca="false">IF(V90=V$16,1,0)</f>
        <v>0</v>
      </c>
      <c r="BR90" s="45" t="n">
        <f aca="false">IF(W90=W$16,1,0)</f>
        <v>0</v>
      </c>
      <c r="BS90" s="45" t="n">
        <f aca="false">IF(X90=X$16,1,0)</f>
        <v>1</v>
      </c>
      <c r="BT90" s="45" t="n">
        <f aca="false">IF(Y90=Y$16,1,0)</f>
        <v>0</v>
      </c>
      <c r="BU90" s="45" t="n">
        <f aca="false">IF(Z90=Z$16,1,0)</f>
        <v>1</v>
      </c>
      <c r="BV90" s="45" t="n">
        <f aca="false">IF(AB90=AB$16,1,0)</f>
        <v>1</v>
      </c>
      <c r="BW90" s="45" t="n">
        <f aca="false">IF(AC90=AC$16,1,0)</f>
        <v>1</v>
      </c>
      <c r="BX90" s="45" t="n">
        <f aca="false">IF(AD90=AD$16,1,0)</f>
        <v>1</v>
      </c>
      <c r="BY90" s="45" t="n">
        <f aca="false">IF(AE90=AE$16,1,0)</f>
        <v>1</v>
      </c>
      <c r="BZ90" s="45" t="n">
        <f aca="false">IF(AF90=AF$16,1,0)</f>
        <v>1</v>
      </c>
      <c r="CA90" s="45" t="n">
        <f aca="false">IF(AG90=AG$16,1,0)</f>
        <v>0</v>
      </c>
      <c r="CB90" s="45" t="n">
        <f aca="false">IF(AH90=AH$16,1,0)</f>
        <v>1</v>
      </c>
      <c r="CC90" s="45" t="n">
        <f aca="false">IF(AJ90=AJ$16,1,0)</f>
        <v>1</v>
      </c>
      <c r="CD90" s="45" t="n">
        <f aca="false">IF(AK90=AK$16,1,0)</f>
        <v>1</v>
      </c>
      <c r="CE90" s="45" t="n">
        <f aca="false">IF(AL90=AL$16,1,0)</f>
        <v>1</v>
      </c>
      <c r="CF90" s="45" t="n">
        <f aca="false">IF(AM90=AM$16,1,0)</f>
        <v>1</v>
      </c>
      <c r="CG90" s="45" t="n">
        <f aca="false">IF(AN90=AN$16,1,0)</f>
        <v>1</v>
      </c>
      <c r="CH90" s="45" t="n">
        <f aca="false">IF(AO90=AO$16,1,0)</f>
        <v>0</v>
      </c>
      <c r="CI90" s="45" t="n">
        <f aca="false">IF(AP90=AP$16,1,0)</f>
        <v>1</v>
      </c>
      <c r="CJ90" s="45" t="n">
        <f aca="false">IF(AR90=AR$16,1,0)</f>
        <v>0</v>
      </c>
      <c r="CK90" s="45" t="n">
        <f aca="false">IF(AS90=AS$16,1,0)</f>
        <v>1</v>
      </c>
      <c r="CL90" s="45" t="n">
        <f aca="false">IF(AT90=AT$16,1,0)</f>
        <v>1</v>
      </c>
      <c r="CM90" s="45" t="n">
        <f aca="false">IF(AU90=AU$16,1,0)</f>
        <v>1</v>
      </c>
      <c r="CN90" s="45" t="n">
        <f aca="false">IF(AV90=AV$16,1,0)</f>
        <v>0</v>
      </c>
      <c r="CO90" s="45" t="n">
        <f aca="false">IF(AW90=AW$16,1,0)</f>
        <v>0</v>
      </c>
      <c r="CP90" s="45" t="n">
        <f aca="false">IF(AX90=AX$16,1,0)</f>
        <v>1</v>
      </c>
      <c r="CQ90" s="45" t="n">
        <f aca="false">IF(AZ90=AZ$16,1,0)</f>
        <v>0</v>
      </c>
      <c r="CR90" s="45" t="n">
        <f aca="false">IF(BA90=BA$16,1,0)</f>
        <v>0</v>
      </c>
      <c r="CS90" s="45" t="n">
        <f aca="false">IF(BB90=BB$16,1,0)</f>
        <v>0</v>
      </c>
      <c r="CT90" s="45" t="n">
        <f aca="false">IF(BC90=BC$16,1,0)</f>
        <v>0</v>
      </c>
      <c r="CU90" s="45" t="n">
        <f aca="false">IF(BD90=BD$16,1,0)</f>
        <v>0</v>
      </c>
      <c r="CV90" s="45" t="n">
        <f aca="false">IF(BE90=BE$16,1,0)</f>
        <v>0</v>
      </c>
      <c r="CW90" s="45" t="n">
        <f aca="false">IF(BF90=BF$16,1,0)</f>
        <v>0</v>
      </c>
      <c r="CX90" s="46" t="n">
        <f aca="false">SUM(BH90:BL90)+SUM(BO90:BS90)+SUM(BV90:BZ90)+SUM(CC90:CG90)+SUM(CJ90:CN90)</f>
        <v>19</v>
      </c>
      <c r="CY90" s="61" t="n">
        <f aca="false">IF(S90&gt;7*30,7*30,S90)+IF(AA90&gt;7*30,7*30,AA90)+IF(AI90&gt;7*30,7*30,AI90)+IF(AQ90&gt;7*30,7*30,AQ90)+IF(AY90&gt;7*30,7*30,AY90)+IF(BG90&gt;7*30,7*30,BG90)</f>
        <v>215</v>
      </c>
      <c r="CZ90" s="47" t="n">
        <f aca="false">(25-CX90)*30</f>
        <v>180</v>
      </c>
      <c r="DA90" s="62" t="n">
        <f aca="false">CY90+CZ90</f>
        <v>395</v>
      </c>
      <c r="DB90" s="49" t="n">
        <v>9</v>
      </c>
      <c r="DC90" s="56"/>
      <c r="DD90" s="57"/>
    </row>
    <row r="91" customFormat="false" ht="12" hidden="false" customHeight="true" outlineLevel="0" collapsed="false">
      <c r="A91" s="39" t="n">
        <v>10</v>
      </c>
      <c r="B91" s="40" t="s">
        <v>153</v>
      </c>
      <c r="C91" s="5" t="n">
        <f aca="false">INDEX(lib!$A:$J,MATCH(B91,lib!$B:$B,0),3)</f>
        <v>24733</v>
      </c>
      <c r="D91" s="41" t="str">
        <f aca="false">INDEX(lib!$A:$J,MATCH(B91,lib!$B:$B,0),10)</f>
        <v>Ч21Е</v>
      </c>
      <c r="E91" s="41" t="str">
        <f aca="false">INDEX(lib!$A:$J,MATCH(B91,lib!$B:$B,0),4)</f>
        <v>МСМК</v>
      </c>
      <c r="F91" s="41" t="str">
        <f aca="false">INDEX(lib!$A:$J,MATCH(B91,lib!$B:$B,0),5)</f>
        <v>Дніпропетровська</v>
      </c>
      <c r="G91" s="41" t="str">
        <f aca="false">INDEX(lib!$A:$J,MATCH(B91,lib!$B:$B,0),6)</f>
        <v>O</v>
      </c>
      <c r="H91" s="39" t="s">
        <v>14</v>
      </c>
      <c r="I91" s="39" t="s">
        <v>62</v>
      </c>
      <c r="J91" s="39"/>
      <c r="K91" s="39" t="s">
        <v>208</v>
      </c>
      <c r="L91" s="42" t="s">
        <v>199</v>
      </c>
      <c r="M91" s="42" t="s">
        <v>199</v>
      </c>
      <c r="N91" s="42" t="s">
        <v>199</v>
      </c>
      <c r="O91" s="42" t="s">
        <v>200</v>
      </c>
      <c r="P91" s="42" t="s">
        <v>199</v>
      </c>
      <c r="Q91" s="42"/>
      <c r="R91" s="42"/>
      <c r="S91" s="43" t="n">
        <v>56</v>
      </c>
      <c r="T91" s="44" t="s">
        <v>203</v>
      </c>
      <c r="U91" s="42" t="s">
        <v>199</v>
      </c>
      <c r="V91" s="42" t="s">
        <v>204</v>
      </c>
      <c r="W91" s="42" t="s">
        <v>200</v>
      </c>
      <c r="X91" s="42" t="s">
        <v>205</v>
      </c>
      <c r="Y91" s="42"/>
      <c r="Z91" s="42"/>
      <c r="AA91" s="43" t="n">
        <v>42</v>
      </c>
      <c r="AB91" s="44" t="s">
        <v>199</v>
      </c>
      <c r="AC91" s="42" t="s">
        <v>203</v>
      </c>
      <c r="AD91" s="42" t="s">
        <v>199</v>
      </c>
      <c r="AE91" s="42" t="s">
        <v>205</v>
      </c>
      <c r="AF91" s="42" t="s">
        <v>198</v>
      </c>
      <c r="AG91" s="42"/>
      <c r="AH91" s="42"/>
      <c r="AI91" s="43" t="n">
        <v>68</v>
      </c>
      <c r="AJ91" s="44" t="s">
        <v>199</v>
      </c>
      <c r="AK91" s="42" t="s">
        <v>204</v>
      </c>
      <c r="AL91" s="42" t="s">
        <v>21</v>
      </c>
      <c r="AM91" s="42" t="s">
        <v>203</v>
      </c>
      <c r="AN91" s="42" t="s">
        <v>199</v>
      </c>
      <c r="AO91" s="42"/>
      <c r="AP91" s="42"/>
      <c r="AQ91" s="43" t="n">
        <v>59</v>
      </c>
      <c r="AR91" s="44" t="s">
        <v>198</v>
      </c>
      <c r="AS91" s="42" t="s">
        <v>199</v>
      </c>
      <c r="AT91" s="42" t="s">
        <v>200</v>
      </c>
      <c r="AU91" s="42" t="s">
        <v>21</v>
      </c>
      <c r="AV91" s="42" t="s">
        <v>199</v>
      </c>
      <c r="AW91" s="42"/>
      <c r="AX91" s="42"/>
      <c r="AY91" s="43" t="n">
        <v>55</v>
      </c>
      <c r="AZ91" s="44" t="s">
        <v>13</v>
      </c>
      <c r="BA91" s="42" t="s">
        <v>13</v>
      </c>
      <c r="BB91" s="42" t="s">
        <v>13</v>
      </c>
      <c r="BC91" s="42" t="s">
        <v>13</v>
      </c>
      <c r="BD91" s="42" t="s">
        <v>13</v>
      </c>
      <c r="BE91" s="42" t="s">
        <v>13</v>
      </c>
      <c r="BF91" s="42" t="s">
        <v>13</v>
      </c>
      <c r="BG91" s="42" t="n">
        <v>0</v>
      </c>
      <c r="BH91" s="45" t="n">
        <f aca="false">IF(L91=L$16,1,0)</f>
        <v>0</v>
      </c>
      <c r="BI91" s="45" t="n">
        <f aca="false">IF(M91=M$16,1,0)</f>
        <v>1</v>
      </c>
      <c r="BJ91" s="45" t="n">
        <f aca="false">IF(N91=N$16,1,0)</f>
        <v>1</v>
      </c>
      <c r="BK91" s="45" t="n">
        <f aca="false">IF(O91=O$16,1,0)</f>
        <v>1</v>
      </c>
      <c r="BL91" s="45" t="n">
        <f aca="false">IF(P91=P$16,1,0)</f>
        <v>1</v>
      </c>
      <c r="BM91" s="45" t="n">
        <f aca="false">IF(Q91=Q$16,1,0)</f>
        <v>0</v>
      </c>
      <c r="BN91" s="45" t="n">
        <f aca="false">IF(R91=R$16,1,0)</f>
        <v>1</v>
      </c>
      <c r="BO91" s="45" t="n">
        <f aca="false">IF(T91=T$16,1,0)</f>
        <v>1</v>
      </c>
      <c r="BP91" s="45" t="n">
        <f aca="false">IF(U91=U$16,1,0)</f>
        <v>1</v>
      </c>
      <c r="BQ91" s="45" t="n">
        <f aca="false">IF(V91=V$16,1,0)</f>
        <v>1</v>
      </c>
      <c r="BR91" s="45" t="n">
        <f aca="false">IF(W91=W$16,1,0)</f>
        <v>1</v>
      </c>
      <c r="BS91" s="45" t="n">
        <f aca="false">IF(X91=X$16,1,0)</f>
        <v>1</v>
      </c>
      <c r="BT91" s="45" t="n">
        <f aca="false">IF(Y91=Y$16,1,0)</f>
        <v>0</v>
      </c>
      <c r="BU91" s="45" t="n">
        <f aca="false">IF(Z91=Z$16,1,0)</f>
        <v>1</v>
      </c>
      <c r="BV91" s="45" t="n">
        <f aca="false">IF(AB91=AB$16,1,0)</f>
        <v>0</v>
      </c>
      <c r="BW91" s="45" t="n">
        <f aca="false">IF(AC91=AC$16,1,0)</f>
        <v>1</v>
      </c>
      <c r="BX91" s="45" t="n">
        <f aca="false">IF(AD91=AD$16,1,0)</f>
        <v>1</v>
      </c>
      <c r="BY91" s="45" t="n">
        <f aca="false">IF(AE91=AE$16,1,0)</f>
        <v>1</v>
      </c>
      <c r="BZ91" s="45" t="n">
        <f aca="false">IF(AF91=AF$16,1,0)</f>
        <v>0</v>
      </c>
      <c r="CA91" s="45" t="n">
        <f aca="false">IF(AG91=AG$16,1,0)</f>
        <v>0</v>
      </c>
      <c r="CB91" s="45" t="n">
        <f aca="false">IF(AH91=AH$16,1,0)</f>
        <v>1</v>
      </c>
      <c r="CC91" s="45" t="n">
        <f aca="false">IF(AJ91=AJ$16,1,0)</f>
        <v>1</v>
      </c>
      <c r="CD91" s="45" t="n">
        <f aca="false">IF(AK91=AK$16,1,0)</f>
        <v>0</v>
      </c>
      <c r="CE91" s="45" t="n">
        <f aca="false">IF(AL91=AL$16,1,0)</f>
        <v>0</v>
      </c>
      <c r="CF91" s="45" t="n">
        <f aca="false">IF(AM91=AM$16,1,0)</f>
        <v>1</v>
      </c>
      <c r="CG91" s="45" t="n">
        <f aca="false">IF(AN91=AN$16,1,0)</f>
        <v>1</v>
      </c>
      <c r="CH91" s="45" t="n">
        <f aca="false">IF(AO91=AO$16,1,0)</f>
        <v>0</v>
      </c>
      <c r="CI91" s="45" t="n">
        <f aca="false">IF(AP91=AP$16,1,0)</f>
        <v>1</v>
      </c>
      <c r="CJ91" s="45" t="n">
        <f aca="false">IF(AR91=AR$16,1,0)</f>
        <v>1</v>
      </c>
      <c r="CK91" s="45" t="n">
        <f aca="false">IF(AS91=AS$16,1,0)</f>
        <v>1</v>
      </c>
      <c r="CL91" s="45" t="n">
        <f aca="false">IF(AT91=AT$16,1,0)</f>
        <v>1</v>
      </c>
      <c r="CM91" s="45" t="n">
        <f aca="false">IF(AU91=AU$16,1,0)</f>
        <v>1</v>
      </c>
      <c r="CN91" s="45" t="n">
        <f aca="false">IF(AV91=AV$16,1,0)</f>
        <v>1</v>
      </c>
      <c r="CO91" s="45" t="n">
        <f aca="false">IF(AW91=AW$16,1,0)</f>
        <v>0</v>
      </c>
      <c r="CP91" s="45" t="n">
        <f aca="false">IF(AX91=AX$16,1,0)</f>
        <v>1</v>
      </c>
      <c r="CQ91" s="45" t="n">
        <f aca="false">IF(AZ91=AZ$16,1,0)</f>
        <v>0</v>
      </c>
      <c r="CR91" s="45" t="n">
        <f aca="false">IF(BA91=BA$16,1,0)</f>
        <v>0</v>
      </c>
      <c r="CS91" s="45" t="n">
        <f aca="false">IF(BB91=BB$16,1,0)</f>
        <v>0</v>
      </c>
      <c r="CT91" s="45" t="n">
        <f aca="false">IF(BC91=BC$16,1,0)</f>
        <v>0</v>
      </c>
      <c r="CU91" s="45" t="n">
        <f aca="false">IF(BD91=BD$16,1,0)</f>
        <v>0</v>
      </c>
      <c r="CV91" s="45" t="n">
        <f aca="false">IF(BE91=BE$16,1,0)</f>
        <v>0</v>
      </c>
      <c r="CW91" s="45" t="n">
        <f aca="false">IF(BF91=BF$16,1,0)</f>
        <v>0</v>
      </c>
      <c r="CX91" s="46" t="n">
        <f aca="false">SUM(BH91:BL91)+SUM(BO91:BS91)+SUM(BV91:BZ91)+SUM(CC91:CG91)+SUM(CJ91:CN91)</f>
        <v>20</v>
      </c>
      <c r="CY91" s="46" t="n">
        <f aca="false">IF(S91&gt;7*30,7*30,S91)+IF(AA91&gt;7*30,7*30,AA91)+IF(AI91&gt;7*30,7*30,AI91)+IF(AQ91&gt;7*30,7*30,AQ91)+IF(AY91&gt;7*30,7*30,AY91)+IF(BG91&gt;7*30,7*30,BG91)</f>
        <v>280</v>
      </c>
      <c r="CZ91" s="47" t="n">
        <f aca="false">(25-CX91)*30</f>
        <v>150</v>
      </c>
      <c r="DA91" s="48" t="n">
        <f aca="false">CY91+CZ91</f>
        <v>430</v>
      </c>
      <c r="DB91" s="49" t="n">
        <v>10</v>
      </c>
      <c r="DC91" s="50"/>
      <c r="DD91" s="50"/>
    </row>
    <row r="92" customFormat="false" ht="12" hidden="false" customHeight="true" outlineLevel="0" collapsed="false">
      <c r="A92" s="39" t="n">
        <v>11</v>
      </c>
      <c r="B92" s="51" t="s">
        <v>123</v>
      </c>
      <c r="C92" s="5" t="n">
        <f aca="false">INDEX(lib!$A:$J,MATCH(B92,lib!$B:$B,0),3)</f>
        <v>21598</v>
      </c>
      <c r="D92" s="41" t="str">
        <f aca="false">INDEX(lib!$A:$J,MATCH(B92,lib!$B:$B,0),10)</f>
        <v>Ч21Е</v>
      </c>
      <c r="E92" s="41" t="str">
        <f aca="false">INDEX(lib!$A:$J,MATCH(B92,lib!$B:$B,0),4)</f>
        <v>МСУ</v>
      </c>
      <c r="F92" s="41" t="str">
        <f aca="false">INDEX(lib!$A:$J,MATCH(B92,lib!$B:$B,0),5)</f>
        <v>Харківська</v>
      </c>
      <c r="G92" s="41" t="str">
        <f aca="false">INDEX(lib!$A:$J,MATCH(B92,lib!$B:$B,0),6)</f>
        <v>O</v>
      </c>
      <c r="H92" s="39" t="s">
        <v>53</v>
      </c>
      <c r="I92" s="39" t="s">
        <v>54</v>
      </c>
      <c r="J92" s="39"/>
      <c r="K92" s="39" t="s">
        <v>208</v>
      </c>
      <c r="L92" s="53" t="s">
        <v>200</v>
      </c>
      <c r="M92" s="53" t="s">
        <v>199</v>
      </c>
      <c r="N92" s="53" t="s">
        <v>203</v>
      </c>
      <c r="O92" s="53" t="s">
        <v>200</v>
      </c>
      <c r="P92" s="53" t="s">
        <v>199</v>
      </c>
      <c r="Q92" s="53"/>
      <c r="R92" s="53"/>
      <c r="S92" s="54" t="n">
        <v>82</v>
      </c>
      <c r="T92" s="55" t="s">
        <v>203</v>
      </c>
      <c r="U92" s="53" t="s">
        <v>199</v>
      </c>
      <c r="V92" s="53" t="s">
        <v>204</v>
      </c>
      <c r="W92" s="53" t="s">
        <v>21</v>
      </c>
      <c r="X92" s="53" t="s">
        <v>205</v>
      </c>
      <c r="Y92" s="53"/>
      <c r="Z92" s="53"/>
      <c r="AA92" s="54" t="n">
        <v>67</v>
      </c>
      <c r="AB92" s="55" t="s">
        <v>204</v>
      </c>
      <c r="AC92" s="53" t="s">
        <v>203</v>
      </c>
      <c r="AD92" s="53" t="s">
        <v>199</v>
      </c>
      <c r="AE92" s="53" t="s">
        <v>205</v>
      </c>
      <c r="AF92" s="53" t="s">
        <v>199</v>
      </c>
      <c r="AG92" s="53"/>
      <c r="AH92" s="53"/>
      <c r="AI92" s="54" t="n">
        <v>64</v>
      </c>
      <c r="AJ92" s="55" t="s">
        <v>199</v>
      </c>
      <c r="AK92" s="53" t="s">
        <v>199</v>
      </c>
      <c r="AL92" s="53" t="s">
        <v>205</v>
      </c>
      <c r="AM92" s="53" t="s">
        <v>203</v>
      </c>
      <c r="AN92" s="53" t="s">
        <v>200</v>
      </c>
      <c r="AO92" s="53"/>
      <c r="AP92" s="53"/>
      <c r="AQ92" s="54" t="n">
        <v>62</v>
      </c>
      <c r="AR92" s="55" t="s">
        <v>198</v>
      </c>
      <c r="AS92" s="53" t="s">
        <v>199</v>
      </c>
      <c r="AT92" s="53" t="s">
        <v>200</v>
      </c>
      <c r="AU92" s="53" t="s">
        <v>21</v>
      </c>
      <c r="AV92" s="53" t="s">
        <v>199</v>
      </c>
      <c r="AW92" s="53"/>
      <c r="AX92" s="53"/>
      <c r="AY92" s="54" t="n">
        <v>68</v>
      </c>
      <c r="AZ92" s="55" t="s">
        <v>13</v>
      </c>
      <c r="BA92" s="53" t="s">
        <v>13</v>
      </c>
      <c r="BB92" s="53" t="s">
        <v>13</v>
      </c>
      <c r="BC92" s="53" t="s">
        <v>13</v>
      </c>
      <c r="BD92" s="53" t="s">
        <v>13</v>
      </c>
      <c r="BE92" s="53" t="s">
        <v>13</v>
      </c>
      <c r="BF92" s="53" t="s">
        <v>13</v>
      </c>
      <c r="BG92" s="53" t="n">
        <v>0</v>
      </c>
      <c r="BH92" s="45" t="n">
        <f aca="false">IF(L92=L$16,1,0)</f>
        <v>0</v>
      </c>
      <c r="BI92" s="45" t="n">
        <f aca="false">IF(M92=M$16,1,0)</f>
        <v>1</v>
      </c>
      <c r="BJ92" s="45" t="n">
        <f aca="false">IF(N92=N$16,1,0)</f>
        <v>0</v>
      </c>
      <c r="BK92" s="45" t="n">
        <f aca="false">IF(O92=O$16,1,0)</f>
        <v>1</v>
      </c>
      <c r="BL92" s="45" t="n">
        <f aca="false">IF(P92=P$16,1,0)</f>
        <v>1</v>
      </c>
      <c r="BM92" s="45" t="n">
        <f aca="false">IF(Q92=Q$16,1,0)</f>
        <v>0</v>
      </c>
      <c r="BN92" s="45" t="n">
        <f aca="false">IF(R92=R$16,1,0)</f>
        <v>1</v>
      </c>
      <c r="BO92" s="45" t="n">
        <f aca="false">IF(T92=T$16,1,0)</f>
        <v>1</v>
      </c>
      <c r="BP92" s="45" t="n">
        <f aca="false">IF(U92=U$16,1,0)</f>
        <v>1</v>
      </c>
      <c r="BQ92" s="45" t="n">
        <f aca="false">IF(V92=V$16,1,0)</f>
        <v>1</v>
      </c>
      <c r="BR92" s="45" t="n">
        <f aca="false">IF(W92=W$16,1,0)</f>
        <v>0</v>
      </c>
      <c r="BS92" s="45" t="n">
        <f aca="false">IF(X92=X$16,1,0)</f>
        <v>1</v>
      </c>
      <c r="BT92" s="45" t="n">
        <f aca="false">IF(Y92=Y$16,1,0)</f>
        <v>0</v>
      </c>
      <c r="BU92" s="45" t="n">
        <f aca="false">IF(Z92=Z$16,1,0)</f>
        <v>1</v>
      </c>
      <c r="BV92" s="45" t="n">
        <f aca="false">IF(AB92=AB$16,1,0)</f>
        <v>1</v>
      </c>
      <c r="BW92" s="45" t="n">
        <f aca="false">IF(AC92=AC$16,1,0)</f>
        <v>1</v>
      </c>
      <c r="BX92" s="45" t="n">
        <f aca="false">IF(AD92=AD$16,1,0)</f>
        <v>1</v>
      </c>
      <c r="BY92" s="45" t="n">
        <f aca="false">IF(AE92=AE$16,1,0)</f>
        <v>1</v>
      </c>
      <c r="BZ92" s="45" t="n">
        <f aca="false">IF(AF92=AF$16,1,0)</f>
        <v>1</v>
      </c>
      <c r="CA92" s="45" t="n">
        <f aca="false">IF(AG92=AG$16,1,0)</f>
        <v>0</v>
      </c>
      <c r="CB92" s="45" t="n">
        <f aca="false">IF(AH92=AH$16,1,0)</f>
        <v>1</v>
      </c>
      <c r="CC92" s="45" t="n">
        <f aca="false">IF(AJ92=AJ$16,1,0)</f>
        <v>1</v>
      </c>
      <c r="CD92" s="45" t="n">
        <f aca="false">IF(AK92=AK$16,1,0)</f>
        <v>0</v>
      </c>
      <c r="CE92" s="45" t="n">
        <f aca="false">IF(AL92=AL$16,1,0)</f>
        <v>1</v>
      </c>
      <c r="CF92" s="45" t="n">
        <f aca="false">IF(AM92=AM$16,1,0)</f>
        <v>1</v>
      </c>
      <c r="CG92" s="45" t="n">
        <f aca="false">IF(AN92=AN$16,1,0)</f>
        <v>0</v>
      </c>
      <c r="CH92" s="45" t="n">
        <f aca="false">IF(AO92=AO$16,1,0)</f>
        <v>0</v>
      </c>
      <c r="CI92" s="45" t="n">
        <f aca="false">IF(AP92=AP$16,1,0)</f>
        <v>1</v>
      </c>
      <c r="CJ92" s="45" t="n">
        <f aca="false">IF(AR92=AR$16,1,0)</f>
        <v>1</v>
      </c>
      <c r="CK92" s="45" t="n">
        <f aca="false">IF(AS92=AS$16,1,0)</f>
        <v>1</v>
      </c>
      <c r="CL92" s="45" t="n">
        <f aca="false">IF(AT92=AT$16,1,0)</f>
        <v>1</v>
      </c>
      <c r="CM92" s="45" t="n">
        <f aca="false">IF(AU92=AU$16,1,0)</f>
        <v>1</v>
      </c>
      <c r="CN92" s="45" t="n">
        <f aca="false">IF(AV92=AV$16,1,0)</f>
        <v>1</v>
      </c>
      <c r="CO92" s="45" t="n">
        <f aca="false">IF(AW92=AW$16,1,0)</f>
        <v>0</v>
      </c>
      <c r="CP92" s="45" t="n">
        <f aca="false">IF(AX92=AX$16,1,0)</f>
        <v>1</v>
      </c>
      <c r="CQ92" s="45" t="n">
        <f aca="false">IF(AZ92=AZ$16,1,0)</f>
        <v>0</v>
      </c>
      <c r="CR92" s="45" t="n">
        <f aca="false">IF(BA92=BA$16,1,0)</f>
        <v>0</v>
      </c>
      <c r="CS92" s="45" t="n">
        <f aca="false">IF(BB92=BB$16,1,0)</f>
        <v>0</v>
      </c>
      <c r="CT92" s="45" t="n">
        <f aca="false">IF(BC92=BC$16,1,0)</f>
        <v>0</v>
      </c>
      <c r="CU92" s="45" t="n">
        <f aca="false">IF(BD92=BD$16,1,0)</f>
        <v>0</v>
      </c>
      <c r="CV92" s="45" t="n">
        <f aca="false">IF(BE92=BE$16,1,0)</f>
        <v>0</v>
      </c>
      <c r="CW92" s="45" t="n">
        <f aca="false">IF(BF92=BF$16,1,0)</f>
        <v>0</v>
      </c>
      <c r="CX92" s="46" t="n">
        <f aca="false">SUM(BH92:BL92)+SUM(BO92:BS92)+SUM(BV92:BZ92)+SUM(CC92:CG92)+SUM(CJ92:CN92)</f>
        <v>20</v>
      </c>
      <c r="CY92" s="46" t="n">
        <f aca="false">IF(S92&gt;7*30,7*30,S92)+IF(AA92&gt;7*30,7*30,AA92)+IF(AI92&gt;7*30,7*30,AI92)+IF(AQ92&gt;7*30,7*30,AQ92)+IF(AY92&gt;7*30,7*30,AY92)+IF(BG92&gt;7*30,7*30,BG92)</f>
        <v>343</v>
      </c>
      <c r="CZ92" s="47" t="n">
        <f aca="false">(25-CX92)*30</f>
        <v>150</v>
      </c>
      <c r="DA92" s="48" t="n">
        <f aca="false">CY92+CZ92</f>
        <v>493</v>
      </c>
      <c r="DB92" s="49" t="n">
        <v>11</v>
      </c>
      <c r="DC92" s="56"/>
      <c r="DD92" s="57"/>
    </row>
    <row r="93" customFormat="false" ht="12.95" hidden="false" customHeight="true" outlineLevel="0" collapsed="false">
      <c r="A93" s="39" t="n">
        <v>12</v>
      </c>
      <c r="B93" s="51" t="s">
        <v>139</v>
      </c>
      <c r="C93" s="5" t="n">
        <f aca="false">INDEX(lib!$A:$J,MATCH(B93,lib!$B:$B,0),3)</f>
        <v>17122</v>
      </c>
      <c r="D93" s="41" t="str">
        <f aca="false">INDEX(lib!$A:$J,MATCH(B93,lib!$B:$B,0),10)</f>
        <v>Ч21Е</v>
      </c>
      <c r="E93" s="41" t="str">
        <f aca="false">INDEX(lib!$A:$J,MATCH(B93,lib!$B:$B,0),4)</f>
        <v>КМСУ</v>
      </c>
      <c r="F93" s="41" t="str">
        <f aca="false">INDEX(lib!$A:$J,MATCH(B93,lib!$B:$B,0),5)</f>
        <v>Дніпропетровська</v>
      </c>
      <c r="G93" s="41" t="str">
        <f aca="false">INDEX(lib!$A:$J,MATCH(B93,lib!$B:$B,0),6)</f>
        <v>O</v>
      </c>
      <c r="H93" s="39"/>
      <c r="I93" s="39" t="s">
        <v>219</v>
      </c>
      <c r="J93" s="39" t="s">
        <v>220</v>
      </c>
      <c r="K93" s="39"/>
      <c r="L93" s="42" t="s">
        <v>200</v>
      </c>
      <c r="M93" s="42" t="s">
        <v>199</v>
      </c>
      <c r="N93" s="42" t="s">
        <v>203</v>
      </c>
      <c r="O93" s="42" t="s">
        <v>200</v>
      </c>
      <c r="P93" s="42" t="s">
        <v>199</v>
      </c>
      <c r="Q93" s="42"/>
      <c r="R93" s="42"/>
      <c r="S93" s="43" t="n">
        <v>68</v>
      </c>
      <c r="T93" s="44" t="s">
        <v>203</v>
      </c>
      <c r="U93" s="42" t="s">
        <v>199</v>
      </c>
      <c r="V93" s="42" t="s">
        <v>204</v>
      </c>
      <c r="W93" s="42" t="s">
        <v>200</v>
      </c>
      <c r="X93" s="42" t="s">
        <v>205</v>
      </c>
      <c r="Y93" s="42"/>
      <c r="Z93" s="42"/>
      <c r="AA93" s="43" t="n">
        <v>41</v>
      </c>
      <c r="AB93" s="44" t="s">
        <v>204</v>
      </c>
      <c r="AC93" s="42" t="s">
        <v>203</v>
      </c>
      <c r="AD93" s="42" t="s">
        <v>200</v>
      </c>
      <c r="AE93" s="42" t="s">
        <v>205</v>
      </c>
      <c r="AF93" s="42" t="s">
        <v>199</v>
      </c>
      <c r="AG93" s="42"/>
      <c r="AH93" s="42"/>
      <c r="AI93" s="43" t="n">
        <v>54</v>
      </c>
      <c r="AJ93" s="44" t="s">
        <v>199</v>
      </c>
      <c r="AK93" s="42" t="s">
        <v>204</v>
      </c>
      <c r="AL93" s="42" t="s">
        <v>21</v>
      </c>
      <c r="AM93" s="42" t="s">
        <v>200</v>
      </c>
      <c r="AN93" s="42" t="s">
        <v>21</v>
      </c>
      <c r="AO93" s="42"/>
      <c r="AP93" s="42"/>
      <c r="AQ93" s="43" t="n">
        <v>52</v>
      </c>
      <c r="AR93" s="44" t="s">
        <v>198</v>
      </c>
      <c r="AS93" s="42" t="s">
        <v>199</v>
      </c>
      <c r="AT93" s="42" t="s">
        <v>200</v>
      </c>
      <c r="AU93" s="42" t="s">
        <v>199</v>
      </c>
      <c r="AV93" s="42" t="s">
        <v>203</v>
      </c>
      <c r="AW93" s="42"/>
      <c r="AX93" s="42"/>
      <c r="AY93" s="43" t="n">
        <v>54</v>
      </c>
      <c r="AZ93" s="44" t="s">
        <v>13</v>
      </c>
      <c r="BA93" s="42" t="s">
        <v>13</v>
      </c>
      <c r="BB93" s="42" t="s">
        <v>13</v>
      </c>
      <c r="BC93" s="42" t="s">
        <v>13</v>
      </c>
      <c r="BD93" s="42" t="s">
        <v>13</v>
      </c>
      <c r="BE93" s="42" t="s">
        <v>13</v>
      </c>
      <c r="BF93" s="42" t="s">
        <v>13</v>
      </c>
      <c r="BG93" s="42" t="n">
        <v>0</v>
      </c>
      <c r="BH93" s="45" t="n">
        <f aca="false">IF(L93=L$16,1,0)</f>
        <v>0</v>
      </c>
      <c r="BI93" s="45" t="n">
        <f aca="false">IF(M93=M$16,1,0)</f>
        <v>1</v>
      </c>
      <c r="BJ93" s="45" t="n">
        <f aca="false">IF(N93=N$16,1,0)</f>
        <v>0</v>
      </c>
      <c r="BK93" s="45" t="n">
        <f aca="false">IF(O93=O$16,1,0)</f>
        <v>1</v>
      </c>
      <c r="BL93" s="45" t="n">
        <f aca="false">IF(P93=P$16,1,0)</f>
        <v>1</v>
      </c>
      <c r="BM93" s="45" t="n">
        <f aca="false">IF(Q93=Q$16,1,0)</f>
        <v>0</v>
      </c>
      <c r="BN93" s="45" t="n">
        <f aca="false">IF(R93=R$16,1,0)</f>
        <v>1</v>
      </c>
      <c r="BO93" s="45" t="n">
        <f aca="false">IF(T93=T$16,1,0)</f>
        <v>1</v>
      </c>
      <c r="BP93" s="45" t="n">
        <f aca="false">IF(U93=U$16,1,0)</f>
        <v>1</v>
      </c>
      <c r="BQ93" s="45" t="n">
        <f aca="false">IF(V93=V$16,1,0)</f>
        <v>1</v>
      </c>
      <c r="BR93" s="45" t="n">
        <f aca="false">IF(W93=W$16,1,0)</f>
        <v>1</v>
      </c>
      <c r="BS93" s="45" t="n">
        <f aca="false">IF(X93=X$16,1,0)</f>
        <v>1</v>
      </c>
      <c r="BT93" s="45" t="n">
        <f aca="false">IF(Y93=Y$16,1,0)</f>
        <v>0</v>
      </c>
      <c r="BU93" s="45" t="n">
        <f aca="false">IF(Z93=Z$16,1,0)</f>
        <v>1</v>
      </c>
      <c r="BV93" s="45" t="n">
        <f aca="false">IF(AB93=AB$16,1,0)</f>
        <v>1</v>
      </c>
      <c r="BW93" s="45" t="n">
        <f aca="false">IF(AC93=AC$16,1,0)</f>
        <v>1</v>
      </c>
      <c r="BX93" s="45" t="n">
        <f aca="false">IF(AD93=AD$16,1,0)</f>
        <v>0</v>
      </c>
      <c r="BY93" s="45" t="n">
        <f aca="false">IF(AE93=AE$16,1,0)</f>
        <v>1</v>
      </c>
      <c r="BZ93" s="45" t="n">
        <f aca="false">IF(AF93=AF$16,1,0)</f>
        <v>1</v>
      </c>
      <c r="CA93" s="45" t="n">
        <f aca="false">IF(AG93=AG$16,1,0)</f>
        <v>0</v>
      </c>
      <c r="CB93" s="45" t="n">
        <f aca="false">IF(AH93=AH$16,1,0)</f>
        <v>1</v>
      </c>
      <c r="CC93" s="45" t="n">
        <f aca="false">IF(AJ93=AJ$16,1,0)</f>
        <v>1</v>
      </c>
      <c r="CD93" s="45" t="n">
        <f aca="false">IF(AK93=AK$16,1,0)</f>
        <v>0</v>
      </c>
      <c r="CE93" s="45" t="n">
        <f aca="false">IF(AL93=AL$16,1,0)</f>
        <v>0</v>
      </c>
      <c r="CF93" s="45" t="n">
        <f aca="false">IF(AM93=AM$16,1,0)</f>
        <v>0</v>
      </c>
      <c r="CG93" s="45" t="n">
        <f aca="false">IF(AN93=AN$16,1,0)</f>
        <v>0</v>
      </c>
      <c r="CH93" s="45" t="n">
        <f aca="false">IF(AO93=AO$16,1,0)</f>
        <v>0</v>
      </c>
      <c r="CI93" s="45" t="n">
        <f aca="false">IF(AP93=AP$16,1,0)</f>
        <v>1</v>
      </c>
      <c r="CJ93" s="45" t="n">
        <f aca="false">IF(AR93=AR$16,1,0)</f>
        <v>1</v>
      </c>
      <c r="CK93" s="45" t="n">
        <f aca="false">IF(AS93=AS$16,1,0)</f>
        <v>1</v>
      </c>
      <c r="CL93" s="45" t="n">
        <f aca="false">IF(AT93=AT$16,1,0)</f>
        <v>1</v>
      </c>
      <c r="CM93" s="45" t="n">
        <f aca="false">IF(AU93=AU$16,1,0)</f>
        <v>0</v>
      </c>
      <c r="CN93" s="45" t="n">
        <f aca="false">IF(AV93=AV$16,1,0)</f>
        <v>0</v>
      </c>
      <c r="CO93" s="45" t="n">
        <f aca="false">IF(AW93=AW$16,1,0)</f>
        <v>0</v>
      </c>
      <c r="CP93" s="45" t="n">
        <f aca="false">IF(AX93=AX$16,1,0)</f>
        <v>1</v>
      </c>
      <c r="CQ93" s="45" t="n">
        <f aca="false">IF(AZ93=AZ$16,1,0)</f>
        <v>0</v>
      </c>
      <c r="CR93" s="45" t="n">
        <f aca="false">IF(BA93=BA$16,1,0)</f>
        <v>0</v>
      </c>
      <c r="CS93" s="45" t="n">
        <f aca="false">IF(BB93=BB$16,1,0)</f>
        <v>0</v>
      </c>
      <c r="CT93" s="45" t="n">
        <f aca="false">IF(BC93=BC$16,1,0)</f>
        <v>0</v>
      </c>
      <c r="CU93" s="45" t="n">
        <f aca="false">IF(BD93=BD$16,1,0)</f>
        <v>0</v>
      </c>
      <c r="CV93" s="45" t="n">
        <f aca="false">IF(BE93=BE$16,1,0)</f>
        <v>0</v>
      </c>
      <c r="CW93" s="45" t="n">
        <f aca="false">IF(BF93=BF$16,1,0)</f>
        <v>0</v>
      </c>
      <c r="CX93" s="46" t="n">
        <f aca="false">SUM(BH93:BL93)+SUM(BO93:BS93)+SUM(BV93:BZ93)+SUM(CC93:CG93)+SUM(CJ93:CN93)</f>
        <v>16</v>
      </c>
      <c r="CY93" s="46" t="n">
        <f aca="false">IF(S93&gt;7*30,7*30,S93)+IF(AA93&gt;7*30,7*30,AA93)+IF(AI93&gt;7*30,7*30,AI93)+IF(AQ93&gt;7*30,7*30,AQ93)+IF(AY93&gt;7*30,7*30,AY93)+IF(BG93&gt;7*30,7*30,BG93)</f>
        <v>269</v>
      </c>
      <c r="CZ93" s="47" t="n">
        <f aca="false">(25-CX93)*30</f>
        <v>270</v>
      </c>
      <c r="DA93" s="48" t="n">
        <f aca="false">CY93+CZ93</f>
        <v>539</v>
      </c>
      <c r="DB93" s="49" t="n">
        <v>12</v>
      </c>
      <c r="DC93" s="50"/>
      <c r="DD93" s="50"/>
    </row>
    <row r="94" customFormat="false" ht="12.95" hidden="false" customHeight="true" outlineLevel="0" collapsed="false">
      <c r="A94" s="39" t="n">
        <v>13</v>
      </c>
      <c r="B94" s="40" t="s">
        <v>162</v>
      </c>
      <c r="C94" s="5" t="n">
        <f aca="false">INDEX(lib!$A:$J,MATCH(B94,lib!$B:$B,0),3)</f>
        <v>1</v>
      </c>
      <c r="D94" s="41" t="str">
        <f aca="false">INDEX(lib!$A:$J,MATCH(B94,lib!$B:$B,0),10)</f>
        <v>Ч21Е</v>
      </c>
      <c r="E94" s="41" t="str">
        <f aca="false">INDEX(lib!$A:$J,MATCH(B94,lib!$B:$B,0),4)</f>
        <v>-</v>
      </c>
      <c r="F94" s="41" t="str">
        <f aca="false">INDEX(lib!$A:$J,MATCH(B94,lib!$B:$B,0),5)</f>
        <v>Дніпропетровська</v>
      </c>
      <c r="G94" s="41" t="str">
        <f aca="false">INDEX(lib!$A:$J,MATCH(B94,lib!$B:$B,0),6)</f>
        <v>P</v>
      </c>
      <c r="H94" s="39" t="s">
        <v>14</v>
      </c>
      <c r="I94" s="39" t="s">
        <v>128</v>
      </c>
      <c r="J94" s="39"/>
      <c r="K94" s="39" t="s">
        <v>208</v>
      </c>
      <c r="L94" s="53" t="s">
        <v>200</v>
      </c>
      <c r="M94" s="53" t="s">
        <v>203</v>
      </c>
      <c r="N94" s="53" t="s">
        <v>203</v>
      </c>
      <c r="O94" s="53" t="s">
        <v>198</v>
      </c>
      <c r="P94" s="53" t="s">
        <v>203</v>
      </c>
      <c r="Q94" s="53"/>
      <c r="R94" s="53"/>
      <c r="S94" s="54" t="n">
        <v>54</v>
      </c>
      <c r="T94" s="55" t="s">
        <v>200</v>
      </c>
      <c r="U94" s="53" t="s">
        <v>203</v>
      </c>
      <c r="V94" s="53" t="s">
        <v>204</v>
      </c>
      <c r="W94" s="53" t="s">
        <v>200</v>
      </c>
      <c r="X94" s="53" t="s">
        <v>205</v>
      </c>
      <c r="Y94" s="53"/>
      <c r="Z94" s="53"/>
      <c r="AA94" s="54" t="n">
        <v>48</v>
      </c>
      <c r="AB94" s="55" t="s">
        <v>204</v>
      </c>
      <c r="AC94" s="53" t="s">
        <v>203</v>
      </c>
      <c r="AD94" s="53" t="s">
        <v>199</v>
      </c>
      <c r="AE94" s="53" t="s">
        <v>205</v>
      </c>
      <c r="AF94" s="53" t="s">
        <v>199</v>
      </c>
      <c r="AG94" s="53"/>
      <c r="AH94" s="53"/>
      <c r="AI94" s="54" t="n">
        <v>63</v>
      </c>
      <c r="AJ94" s="55" t="s">
        <v>199</v>
      </c>
      <c r="AK94" s="53" t="s">
        <v>200</v>
      </c>
      <c r="AL94" s="53" t="s">
        <v>21</v>
      </c>
      <c r="AM94" s="53" t="s">
        <v>203</v>
      </c>
      <c r="AN94" s="53" t="s">
        <v>198</v>
      </c>
      <c r="AO94" s="53"/>
      <c r="AP94" s="53"/>
      <c r="AQ94" s="54" t="n">
        <v>61</v>
      </c>
      <c r="AR94" s="55" t="s">
        <v>203</v>
      </c>
      <c r="AS94" s="53" t="s">
        <v>203</v>
      </c>
      <c r="AT94" s="53" t="s">
        <v>200</v>
      </c>
      <c r="AU94" s="53" t="s">
        <v>21</v>
      </c>
      <c r="AV94" s="53" t="s">
        <v>199</v>
      </c>
      <c r="AW94" s="53"/>
      <c r="AX94" s="53"/>
      <c r="AY94" s="54" t="n">
        <v>70</v>
      </c>
      <c r="AZ94" s="55" t="s">
        <v>13</v>
      </c>
      <c r="BA94" s="53" t="s">
        <v>13</v>
      </c>
      <c r="BB94" s="53" t="s">
        <v>13</v>
      </c>
      <c r="BC94" s="53" t="s">
        <v>13</v>
      </c>
      <c r="BD94" s="53" t="s">
        <v>13</v>
      </c>
      <c r="BE94" s="53" t="s">
        <v>13</v>
      </c>
      <c r="BF94" s="53" t="s">
        <v>13</v>
      </c>
      <c r="BG94" s="53" t="n">
        <v>0</v>
      </c>
      <c r="BH94" s="45" t="n">
        <f aca="false">IF(L94=L$16,1,0)</f>
        <v>0</v>
      </c>
      <c r="BI94" s="45" t="n">
        <f aca="false">IF(M94=M$16,1,0)</f>
        <v>0</v>
      </c>
      <c r="BJ94" s="45" t="n">
        <f aca="false">IF(N94=N$16,1,0)</f>
        <v>0</v>
      </c>
      <c r="BK94" s="45" t="n">
        <f aca="false">IF(O94=O$16,1,0)</f>
        <v>0</v>
      </c>
      <c r="BL94" s="45" t="n">
        <f aca="false">IF(P94=P$16,1,0)</f>
        <v>0</v>
      </c>
      <c r="BM94" s="45" t="n">
        <f aca="false">IF(Q94=Q$16,1,0)</f>
        <v>0</v>
      </c>
      <c r="BN94" s="45" t="n">
        <f aca="false">IF(R94=R$16,1,0)</f>
        <v>1</v>
      </c>
      <c r="BO94" s="45" t="n">
        <f aca="false">IF(T94=T$16,1,0)</f>
        <v>0</v>
      </c>
      <c r="BP94" s="45" t="n">
        <f aca="false">IF(U94=U$16,1,0)</f>
        <v>0</v>
      </c>
      <c r="BQ94" s="45" t="n">
        <f aca="false">IF(V94=V$16,1,0)</f>
        <v>1</v>
      </c>
      <c r="BR94" s="45" t="n">
        <f aca="false">IF(W94=W$16,1,0)</f>
        <v>1</v>
      </c>
      <c r="BS94" s="45" t="n">
        <f aca="false">IF(X94=X$16,1,0)</f>
        <v>1</v>
      </c>
      <c r="BT94" s="45" t="n">
        <f aca="false">IF(Y94=Y$16,1,0)</f>
        <v>0</v>
      </c>
      <c r="BU94" s="45" t="n">
        <f aca="false">IF(Z94=Z$16,1,0)</f>
        <v>1</v>
      </c>
      <c r="BV94" s="45" t="n">
        <f aca="false">IF(AB94=AB$16,1,0)</f>
        <v>1</v>
      </c>
      <c r="BW94" s="45" t="n">
        <f aca="false">IF(AC94=AC$16,1,0)</f>
        <v>1</v>
      </c>
      <c r="BX94" s="45" t="n">
        <f aca="false">IF(AD94=AD$16,1,0)</f>
        <v>1</v>
      </c>
      <c r="BY94" s="45" t="n">
        <f aca="false">IF(AE94=AE$16,1,0)</f>
        <v>1</v>
      </c>
      <c r="BZ94" s="45" t="n">
        <f aca="false">IF(AF94=AF$16,1,0)</f>
        <v>1</v>
      </c>
      <c r="CA94" s="45" t="n">
        <f aca="false">IF(AG94=AG$16,1,0)</f>
        <v>0</v>
      </c>
      <c r="CB94" s="45" t="n">
        <f aca="false">IF(AH94=AH$16,1,0)</f>
        <v>1</v>
      </c>
      <c r="CC94" s="45" t="n">
        <f aca="false">IF(AJ94=AJ$16,1,0)</f>
        <v>1</v>
      </c>
      <c r="CD94" s="45" t="n">
        <f aca="false">IF(AK94=AK$16,1,0)</f>
        <v>1</v>
      </c>
      <c r="CE94" s="45" t="n">
        <f aca="false">IF(AL94=AL$16,1,0)</f>
        <v>0</v>
      </c>
      <c r="CF94" s="45" t="n">
        <f aca="false">IF(AM94=AM$16,1,0)</f>
        <v>1</v>
      </c>
      <c r="CG94" s="45" t="n">
        <f aca="false">IF(AN94=AN$16,1,0)</f>
        <v>0</v>
      </c>
      <c r="CH94" s="45" t="n">
        <f aca="false">IF(AO94=AO$16,1,0)</f>
        <v>0</v>
      </c>
      <c r="CI94" s="45" t="n">
        <f aca="false">IF(AP94=AP$16,1,0)</f>
        <v>1</v>
      </c>
      <c r="CJ94" s="45" t="n">
        <f aca="false">IF(AR94=AR$16,1,0)</f>
        <v>0</v>
      </c>
      <c r="CK94" s="45" t="n">
        <f aca="false">IF(AS94=AS$16,1,0)</f>
        <v>0</v>
      </c>
      <c r="CL94" s="45" t="n">
        <f aca="false">IF(AT94=AT$16,1,0)</f>
        <v>1</v>
      </c>
      <c r="CM94" s="45" t="n">
        <f aca="false">IF(AU94=AU$16,1,0)</f>
        <v>1</v>
      </c>
      <c r="CN94" s="45" t="n">
        <f aca="false">IF(AV94=AV$16,1,0)</f>
        <v>1</v>
      </c>
      <c r="CO94" s="45" t="n">
        <f aca="false">IF(AW94=AW$16,1,0)</f>
        <v>0</v>
      </c>
      <c r="CP94" s="45" t="n">
        <f aca="false">IF(AX94=AX$16,1,0)</f>
        <v>1</v>
      </c>
      <c r="CQ94" s="45" t="n">
        <f aca="false">IF(AZ94=AZ$16,1,0)</f>
        <v>0</v>
      </c>
      <c r="CR94" s="45" t="n">
        <f aca="false">IF(BA94=BA$16,1,0)</f>
        <v>0</v>
      </c>
      <c r="CS94" s="45" t="n">
        <f aca="false">IF(BB94=BB$16,1,0)</f>
        <v>0</v>
      </c>
      <c r="CT94" s="45" t="n">
        <f aca="false">IF(BC94=BC$16,1,0)</f>
        <v>0</v>
      </c>
      <c r="CU94" s="45" t="n">
        <f aca="false">IF(BD94=BD$16,1,0)</f>
        <v>0</v>
      </c>
      <c r="CV94" s="45" t="n">
        <f aca="false">IF(BE94=BE$16,1,0)</f>
        <v>0</v>
      </c>
      <c r="CW94" s="45" t="n">
        <f aca="false">IF(BF94=BF$16,1,0)</f>
        <v>0</v>
      </c>
      <c r="CX94" s="46" t="n">
        <f aca="false">SUM(BH94:BL94)+SUM(BO94:BS94)+SUM(BV94:BZ94)+SUM(CC94:CG94)+SUM(CJ94:CN94)</f>
        <v>14</v>
      </c>
      <c r="CY94" s="61" t="n">
        <f aca="false">IF(S94&gt;7*30,7*30,S94)+IF(AA94&gt;7*30,7*30,AA94)+IF(AI94&gt;7*30,7*30,AI94)+IF(AQ94&gt;7*30,7*30,AQ94)+IF(AY94&gt;7*30,7*30,AY94)+IF(BG94&gt;7*30,7*30,BG94)</f>
        <v>296</v>
      </c>
      <c r="CZ94" s="47" t="n">
        <f aca="false">(25-CX94)*30</f>
        <v>330</v>
      </c>
      <c r="DA94" s="62" t="n">
        <f aca="false">CY94+CZ94</f>
        <v>626</v>
      </c>
      <c r="DB94" s="49" t="n">
        <v>13</v>
      </c>
      <c r="DC94" s="56"/>
      <c r="DD94" s="57"/>
    </row>
    <row r="95" customFormat="false" ht="12.95" hidden="false" customHeight="true" outlineLevel="0" collapsed="false">
      <c r="A95" s="39" t="n">
        <v>14</v>
      </c>
      <c r="B95" s="40" t="s">
        <v>121</v>
      </c>
      <c r="C95" s="5" t="n">
        <f aca="false">INDEX(lib!$A:$J,MATCH(B95,lib!$B:$B,0),3)</f>
        <v>22320</v>
      </c>
      <c r="D95" s="41" t="str">
        <f aca="false">INDEX(lib!$A:$J,MATCH(B95,lib!$B:$B,0),10)</f>
        <v>Ч21Е</v>
      </c>
      <c r="E95" s="41" t="str">
        <f aca="false">INDEX(lib!$A:$J,MATCH(B95,lib!$B:$B,0),4)</f>
        <v>КМСУ</v>
      </c>
      <c r="F95" s="41" t="str">
        <f aca="false">INDEX(lib!$A:$J,MATCH(B95,lib!$B:$B,0),5)</f>
        <v>Дніпропетровська</v>
      </c>
      <c r="G95" s="41" t="str">
        <f aca="false">INDEX(lib!$A:$J,MATCH(B95,lib!$B:$B,0),6)</f>
        <v>O</v>
      </c>
      <c r="H95" s="39" t="s">
        <v>53</v>
      </c>
      <c r="I95" s="39" t="s">
        <v>54</v>
      </c>
      <c r="J95" s="39"/>
      <c r="K95" s="39" t="s">
        <v>208</v>
      </c>
      <c r="L95" s="42" t="s">
        <v>204</v>
      </c>
      <c r="M95" s="42" t="s">
        <v>199</v>
      </c>
      <c r="N95" s="42" t="s">
        <v>199</v>
      </c>
      <c r="O95" s="42" t="s">
        <v>200</v>
      </c>
      <c r="P95" s="42" t="s">
        <v>21</v>
      </c>
      <c r="Q95" s="42"/>
      <c r="R95" s="42"/>
      <c r="S95" s="43" t="n">
        <v>73</v>
      </c>
      <c r="T95" s="44" t="s">
        <v>203</v>
      </c>
      <c r="U95" s="42" t="s">
        <v>199</v>
      </c>
      <c r="V95" s="42" t="s">
        <v>199</v>
      </c>
      <c r="W95" s="42" t="s">
        <v>198</v>
      </c>
      <c r="X95" s="42" t="s">
        <v>205</v>
      </c>
      <c r="Y95" s="42"/>
      <c r="Z95" s="42"/>
      <c r="AA95" s="43" t="n">
        <v>39</v>
      </c>
      <c r="AB95" s="44" t="s">
        <v>204</v>
      </c>
      <c r="AC95" s="42" t="s">
        <v>203</v>
      </c>
      <c r="AD95" s="42" t="s">
        <v>200</v>
      </c>
      <c r="AE95" s="42" t="s">
        <v>205</v>
      </c>
      <c r="AF95" s="42" t="s">
        <v>199</v>
      </c>
      <c r="AG95" s="42"/>
      <c r="AH95" s="42"/>
      <c r="AI95" s="43" t="n">
        <v>38</v>
      </c>
      <c r="AJ95" s="44" t="s">
        <v>199</v>
      </c>
      <c r="AK95" s="42" t="s">
        <v>200</v>
      </c>
      <c r="AL95" s="42" t="s">
        <v>21</v>
      </c>
      <c r="AM95" s="42" t="s">
        <v>198</v>
      </c>
      <c r="AN95" s="42" t="s">
        <v>204</v>
      </c>
      <c r="AO95" s="42"/>
      <c r="AP95" s="42"/>
      <c r="AQ95" s="43" t="n">
        <v>48</v>
      </c>
      <c r="AR95" s="44" t="s">
        <v>200</v>
      </c>
      <c r="AS95" s="42" t="s">
        <v>198</v>
      </c>
      <c r="AT95" s="42" t="s">
        <v>199</v>
      </c>
      <c r="AU95" s="42" t="s">
        <v>200</v>
      </c>
      <c r="AV95" s="42" t="s">
        <v>203</v>
      </c>
      <c r="AW95" s="42"/>
      <c r="AX95" s="42"/>
      <c r="AY95" s="43" t="n">
        <v>45</v>
      </c>
      <c r="AZ95" s="44" t="s">
        <v>13</v>
      </c>
      <c r="BA95" s="42" t="s">
        <v>13</v>
      </c>
      <c r="BB95" s="42" t="s">
        <v>13</v>
      </c>
      <c r="BC95" s="42" t="s">
        <v>13</v>
      </c>
      <c r="BD95" s="42" t="s">
        <v>13</v>
      </c>
      <c r="BE95" s="42" t="s">
        <v>13</v>
      </c>
      <c r="BF95" s="42" t="s">
        <v>13</v>
      </c>
      <c r="BG95" s="42" t="n">
        <v>0</v>
      </c>
      <c r="BH95" s="45" t="n">
        <f aca="false">IF(L95=L$16,1,0)</f>
        <v>0</v>
      </c>
      <c r="BI95" s="45" t="n">
        <f aca="false">IF(M95=M$16,1,0)</f>
        <v>1</v>
      </c>
      <c r="BJ95" s="45" t="n">
        <f aca="false">IF(N95=N$16,1,0)</f>
        <v>1</v>
      </c>
      <c r="BK95" s="45" t="n">
        <f aca="false">IF(O95=O$16,1,0)</f>
        <v>1</v>
      </c>
      <c r="BL95" s="45" t="n">
        <f aca="false">IF(P95=P$16,1,0)</f>
        <v>0</v>
      </c>
      <c r="BM95" s="45" t="n">
        <f aca="false">IF(Q95=Q$16,1,0)</f>
        <v>0</v>
      </c>
      <c r="BN95" s="45" t="n">
        <f aca="false">IF(R95=R$16,1,0)</f>
        <v>1</v>
      </c>
      <c r="BO95" s="45" t="n">
        <f aca="false">IF(T95=T$16,1,0)</f>
        <v>1</v>
      </c>
      <c r="BP95" s="45" t="n">
        <f aca="false">IF(U95=U$16,1,0)</f>
        <v>1</v>
      </c>
      <c r="BQ95" s="45" t="n">
        <f aca="false">IF(V95=V$16,1,0)</f>
        <v>0</v>
      </c>
      <c r="BR95" s="45" t="n">
        <f aca="false">IF(W95=W$16,1,0)</f>
        <v>0</v>
      </c>
      <c r="BS95" s="45" t="n">
        <f aca="false">IF(X95=X$16,1,0)</f>
        <v>1</v>
      </c>
      <c r="BT95" s="45" t="n">
        <f aca="false">IF(Y95=Y$16,1,0)</f>
        <v>0</v>
      </c>
      <c r="BU95" s="45" t="n">
        <f aca="false">IF(Z95=Z$16,1,0)</f>
        <v>1</v>
      </c>
      <c r="BV95" s="45" t="n">
        <f aca="false">IF(AB95=AB$16,1,0)</f>
        <v>1</v>
      </c>
      <c r="BW95" s="45" t="n">
        <f aca="false">IF(AC95=AC$16,1,0)</f>
        <v>1</v>
      </c>
      <c r="BX95" s="45" t="n">
        <f aca="false">IF(AD95=AD$16,1,0)</f>
        <v>0</v>
      </c>
      <c r="BY95" s="45" t="n">
        <f aca="false">IF(AE95=AE$16,1,0)</f>
        <v>1</v>
      </c>
      <c r="BZ95" s="45" t="n">
        <f aca="false">IF(AF95=AF$16,1,0)</f>
        <v>1</v>
      </c>
      <c r="CA95" s="45" t="n">
        <f aca="false">IF(AG95=AG$16,1,0)</f>
        <v>0</v>
      </c>
      <c r="CB95" s="45" t="n">
        <f aca="false">IF(AH95=AH$16,1,0)</f>
        <v>1</v>
      </c>
      <c r="CC95" s="45" t="n">
        <f aca="false">IF(AJ95=AJ$16,1,0)</f>
        <v>1</v>
      </c>
      <c r="CD95" s="45" t="n">
        <f aca="false">IF(AK95=AK$16,1,0)</f>
        <v>1</v>
      </c>
      <c r="CE95" s="45" t="n">
        <f aca="false">IF(AL95=AL$16,1,0)</f>
        <v>0</v>
      </c>
      <c r="CF95" s="45" t="n">
        <f aca="false">IF(AM95=AM$16,1,0)</f>
        <v>0</v>
      </c>
      <c r="CG95" s="45" t="n">
        <f aca="false">IF(AN95=AN$16,1,0)</f>
        <v>0</v>
      </c>
      <c r="CH95" s="45" t="n">
        <f aca="false">IF(AO95=AO$16,1,0)</f>
        <v>0</v>
      </c>
      <c r="CI95" s="45" t="n">
        <f aca="false">IF(AP95=AP$16,1,0)</f>
        <v>1</v>
      </c>
      <c r="CJ95" s="45" t="n">
        <f aca="false">IF(AR95=AR$16,1,0)</f>
        <v>0</v>
      </c>
      <c r="CK95" s="45" t="n">
        <f aca="false">IF(AS95=AS$16,1,0)</f>
        <v>0</v>
      </c>
      <c r="CL95" s="45" t="n">
        <f aca="false">IF(AT95=AT$16,1,0)</f>
        <v>0</v>
      </c>
      <c r="CM95" s="45" t="n">
        <f aca="false">IF(AU95=AU$16,1,0)</f>
        <v>0</v>
      </c>
      <c r="CN95" s="45" t="n">
        <f aca="false">IF(AV95=AV$16,1,0)</f>
        <v>0</v>
      </c>
      <c r="CO95" s="45" t="n">
        <f aca="false">IF(AW95=AW$16,1,0)</f>
        <v>0</v>
      </c>
      <c r="CP95" s="45" t="n">
        <f aca="false">IF(AX95=AX$16,1,0)</f>
        <v>1</v>
      </c>
      <c r="CQ95" s="45" t="n">
        <f aca="false">IF(AZ95=AZ$16,1,0)</f>
        <v>0</v>
      </c>
      <c r="CR95" s="45" t="n">
        <f aca="false">IF(BA95=BA$16,1,0)</f>
        <v>0</v>
      </c>
      <c r="CS95" s="45" t="n">
        <f aca="false">IF(BB95=BB$16,1,0)</f>
        <v>0</v>
      </c>
      <c r="CT95" s="45" t="n">
        <f aca="false">IF(BC95=BC$16,1,0)</f>
        <v>0</v>
      </c>
      <c r="CU95" s="45" t="n">
        <f aca="false">IF(BD95=BD$16,1,0)</f>
        <v>0</v>
      </c>
      <c r="CV95" s="45" t="n">
        <f aca="false">IF(BE95=BE$16,1,0)</f>
        <v>0</v>
      </c>
      <c r="CW95" s="45" t="n">
        <f aca="false">IF(BF95=BF$16,1,0)</f>
        <v>0</v>
      </c>
      <c r="CX95" s="46" t="n">
        <f aca="false">SUM(BH95:BL95)+SUM(BO95:BS95)+SUM(BV95:BZ95)+SUM(CC95:CG95)+SUM(CJ95:CN95)</f>
        <v>12</v>
      </c>
      <c r="CY95" s="46" t="n">
        <f aca="false">IF(S95&gt;7*30,7*30,S95)+IF(AA95&gt;7*30,7*30,AA95)+IF(AI95&gt;7*30,7*30,AI95)+IF(AQ95&gt;7*30,7*30,AQ95)+IF(AY95&gt;7*30,7*30,AY95)+IF(BG95&gt;7*30,7*30,BG95)</f>
        <v>243</v>
      </c>
      <c r="CZ95" s="47" t="n">
        <f aca="false">(25-CX95)*30</f>
        <v>390</v>
      </c>
      <c r="DA95" s="48" t="n">
        <f aca="false">CY95+CZ95</f>
        <v>633</v>
      </c>
      <c r="DB95" s="49" t="n">
        <v>14</v>
      </c>
      <c r="DC95" s="50"/>
      <c r="DD95" s="50"/>
    </row>
    <row r="96" customFormat="false" ht="12.95" hidden="false" customHeight="true" outlineLevel="0" collapsed="false">
      <c r="A96" s="39" t="n">
        <v>15</v>
      </c>
      <c r="B96" s="51" t="s">
        <v>165</v>
      </c>
      <c r="C96" s="5" t="n">
        <f aca="false">INDEX(lib!$A:$J,MATCH(B96,lib!$B:$B,0),3)</f>
        <v>1</v>
      </c>
      <c r="D96" s="41" t="str">
        <f aca="false">INDEX(lib!$A:$J,MATCH(B96,lib!$B:$B,0),10)</f>
        <v>Ч21Е</v>
      </c>
      <c r="E96" s="41" t="str">
        <f aca="false">INDEX(lib!$A:$J,MATCH(B96,lib!$B:$B,0),4)</f>
        <v>-</v>
      </c>
      <c r="F96" s="41" t="str">
        <f aca="false">INDEX(lib!$A:$J,MATCH(B96,lib!$B:$B,0),5)</f>
        <v>Дніпропетровська</v>
      </c>
      <c r="G96" s="41" t="str">
        <f aca="false">INDEX(lib!$A:$J,MATCH(B96,lib!$B:$B,0),6)</f>
        <v>P</v>
      </c>
      <c r="H96" s="39" t="s">
        <v>211</v>
      </c>
      <c r="I96" s="39" t="s">
        <v>212</v>
      </c>
      <c r="J96" s="39" t="s">
        <v>213</v>
      </c>
      <c r="K96" s="39" t="s">
        <v>208</v>
      </c>
      <c r="L96" s="53" t="s">
        <v>204</v>
      </c>
      <c r="M96" s="53" t="s">
        <v>205</v>
      </c>
      <c r="N96" s="53" t="s">
        <v>199</v>
      </c>
      <c r="O96" s="53" t="s">
        <v>200</v>
      </c>
      <c r="P96" s="53" t="s">
        <v>199</v>
      </c>
      <c r="Q96" s="53"/>
      <c r="R96" s="53"/>
      <c r="S96" s="54" t="n">
        <v>115</v>
      </c>
      <c r="T96" s="55" t="s">
        <v>203</v>
      </c>
      <c r="U96" s="53" t="s">
        <v>199</v>
      </c>
      <c r="V96" s="53" t="s">
        <v>204</v>
      </c>
      <c r="W96" s="53" t="s">
        <v>200</v>
      </c>
      <c r="X96" s="53" t="s">
        <v>205</v>
      </c>
      <c r="Y96" s="53"/>
      <c r="Z96" s="53"/>
      <c r="AA96" s="54" t="n">
        <v>81</v>
      </c>
      <c r="AB96" s="55" t="s">
        <v>204</v>
      </c>
      <c r="AC96" s="53" t="s">
        <v>203</v>
      </c>
      <c r="AD96" s="53" t="s">
        <v>200</v>
      </c>
      <c r="AE96" s="53" t="s">
        <v>205</v>
      </c>
      <c r="AF96" s="53" t="s">
        <v>198</v>
      </c>
      <c r="AG96" s="53"/>
      <c r="AH96" s="53"/>
      <c r="AI96" s="54" t="n">
        <v>118</v>
      </c>
      <c r="AJ96" s="55" t="s">
        <v>199</v>
      </c>
      <c r="AK96" s="53" t="s">
        <v>200</v>
      </c>
      <c r="AL96" s="53" t="s">
        <v>205</v>
      </c>
      <c r="AM96" s="53" t="s">
        <v>203</v>
      </c>
      <c r="AN96" s="53"/>
      <c r="AO96" s="53"/>
      <c r="AP96" s="53"/>
      <c r="AQ96" s="54" t="n">
        <v>120</v>
      </c>
      <c r="AR96" s="55" t="s">
        <v>21</v>
      </c>
      <c r="AS96" s="53" t="s">
        <v>204</v>
      </c>
      <c r="AT96" s="53" t="s">
        <v>21</v>
      </c>
      <c r="AU96" s="53" t="s">
        <v>204</v>
      </c>
      <c r="AV96" s="53" t="s">
        <v>203</v>
      </c>
      <c r="AW96" s="53"/>
      <c r="AX96" s="53"/>
      <c r="AY96" s="54" t="n">
        <v>80</v>
      </c>
      <c r="AZ96" s="55" t="s">
        <v>13</v>
      </c>
      <c r="BA96" s="53" t="s">
        <v>13</v>
      </c>
      <c r="BB96" s="53" t="s">
        <v>13</v>
      </c>
      <c r="BC96" s="53" t="s">
        <v>13</v>
      </c>
      <c r="BD96" s="53" t="s">
        <v>13</v>
      </c>
      <c r="BE96" s="53" t="s">
        <v>13</v>
      </c>
      <c r="BF96" s="53" t="s">
        <v>13</v>
      </c>
      <c r="BG96" s="53" t="n">
        <v>0</v>
      </c>
      <c r="BH96" s="45" t="n">
        <f aca="false">IF(L96=L$16,1,0)</f>
        <v>0</v>
      </c>
      <c r="BI96" s="45" t="n">
        <f aca="false">IF(M96=M$16,1,0)</f>
        <v>0</v>
      </c>
      <c r="BJ96" s="45" t="n">
        <f aca="false">IF(N96=N$16,1,0)</f>
        <v>1</v>
      </c>
      <c r="BK96" s="45" t="n">
        <f aca="false">IF(O96=O$16,1,0)</f>
        <v>1</v>
      </c>
      <c r="BL96" s="45" t="n">
        <f aca="false">IF(P96=P$16,1,0)</f>
        <v>1</v>
      </c>
      <c r="BM96" s="45" t="n">
        <f aca="false">IF(Q96=Q$16,1,0)</f>
        <v>0</v>
      </c>
      <c r="BN96" s="45" t="n">
        <f aca="false">IF(R96=R$16,1,0)</f>
        <v>1</v>
      </c>
      <c r="BO96" s="45" t="n">
        <f aca="false">IF(T96=T$16,1,0)</f>
        <v>1</v>
      </c>
      <c r="BP96" s="45" t="n">
        <f aca="false">IF(U96=U$16,1,0)</f>
        <v>1</v>
      </c>
      <c r="BQ96" s="45" t="n">
        <f aca="false">IF(V96=V$16,1,0)</f>
        <v>1</v>
      </c>
      <c r="BR96" s="45" t="n">
        <f aca="false">IF(W96=W$16,1,0)</f>
        <v>1</v>
      </c>
      <c r="BS96" s="45" t="n">
        <f aca="false">IF(X96=X$16,1,0)</f>
        <v>1</v>
      </c>
      <c r="BT96" s="45" t="n">
        <f aca="false">IF(Y96=Y$16,1,0)</f>
        <v>0</v>
      </c>
      <c r="BU96" s="45" t="n">
        <f aca="false">IF(Z96=Z$16,1,0)</f>
        <v>1</v>
      </c>
      <c r="BV96" s="45" t="n">
        <f aca="false">IF(AB96=AB$16,1,0)</f>
        <v>1</v>
      </c>
      <c r="BW96" s="45" t="n">
        <f aca="false">IF(AC96=AC$16,1,0)</f>
        <v>1</v>
      </c>
      <c r="BX96" s="45" t="n">
        <f aca="false">IF(AD96=AD$16,1,0)</f>
        <v>0</v>
      </c>
      <c r="BY96" s="45" t="n">
        <f aca="false">IF(AE96=AE$16,1,0)</f>
        <v>1</v>
      </c>
      <c r="BZ96" s="45" t="n">
        <f aca="false">IF(AF96=AF$16,1,0)</f>
        <v>0</v>
      </c>
      <c r="CA96" s="45" t="n">
        <f aca="false">IF(AG96=AG$16,1,0)</f>
        <v>0</v>
      </c>
      <c r="CB96" s="45" t="n">
        <f aca="false">IF(AH96=AH$16,1,0)</f>
        <v>1</v>
      </c>
      <c r="CC96" s="45" t="n">
        <f aca="false">IF(AJ96=AJ$16,1,0)</f>
        <v>1</v>
      </c>
      <c r="CD96" s="45" t="n">
        <f aca="false">IF(AK96=AK$16,1,0)</f>
        <v>1</v>
      </c>
      <c r="CE96" s="45" t="n">
        <f aca="false">IF(AL96=AL$16,1,0)</f>
        <v>1</v>
      </c>
      <c r="CF96" s="45" t="n">
        <f aca="false">IF(AM96=AM$16,1,0)</f>
        <v>1</v>
      </c>
      <c r="CG96" s="45" t="n">
        <f aca="false">IF(AN96=AN$16,1,0)</f>
        <v>0</v>
      </c>
      <c r="CH96" s="45" t="n">
        <f aca="false">IF(AO96=AO$16,1,0)</f>
        <v>0</v>
      </c>
      <c r="CI96" s="45" t="n">
        <f aca="false">IF(AP96=AP$16,1,0)</f>
        <v>1</v>
      </c>
      <c r="CJ96" s="45" t="n">
        <f aca="false">IF(AR96=AR$16,1,0)</f>
        <v>0</v>
      </c>
      <c r="CK96" s="45" t="n">
        <f aca="false">IF(AS96=AS$16,1,0)</f>
        <v>0</v>
      </c>
      <c r="CL96" s="45" t="n">
        <f aca="false">IF(AT96=AT$16,1,0)</f>
        <v>0</v>
      </c>
      <c r="CM96" s="45" t="n">
        <f aca="false">IF(AU96=AU$16,1,0)</f>
        <v>0</v>
      </c>
      <c r="CN96" s="45" t="n">
        <f aca="false">IF(AV96=AV$16,1,0)</f>
        <v>0</v>
      </c>
      <c r="CO96" s="45" t="n">
        <f aca="false">IF(AW96=AW$16,1,0)</f>
        <v>0</v>
      </c>
      <c r="CP96" s="45" t="n">
        <f aca="false">IF(AX96=AX$16,1,0)</f>
        <v>1</v>
      </c>
      <c r="CQ96" s="45" t="n">
        <f aca="false">IF(AZ96=AZ$16,1,0)</f>
        <v>0</v>
      </c>
      <c r="CR96" s="45" t="n">
        <f aca="false">IF(BA96=BA$16,1,0)</f>
        <v>0</v>
      </c>
      <c r="CS96" s="45" t="n">
        <f aca="false">IF(BB96=BB$16,1,0)</f>
        <v>0</v>
      </c>
      <c r="CT96" s="45" t="n">
        <f aca="false">IF(BC96=BC$16,1,0)</f>
        <v>0</v>
      </c>
      <c r="CU96" s="45" t="n">
        <f aca="false">IF(BD96=BD$16,1,0)</f>
        <v>0</v>
      </c>
      <c r="CV96" s="45" t="n">
        <f aca="false">IF(BE96=BE$16,1,0)</f>
        <v>0</v>
      </c>
      <c r="CW96" s="45" t="n">
        <f aca="false">IF(BF96=BF$16,1,0)</f>
        <v>0</v>
      </c>
      <c r="CX96" s="46" t="n">
        <f aca="false">SUM(BH96:BL96)+SUM(BO96:BS96)+SUM(BV96:BZ96)+SUM(CC96:CG96)+SUM(CJ96:CN96)</f>
        <v>15</v>
      </c>
      <c r="CY96" s="61" t="n">
        <f aca="false">IF(S96&gt;7*30,7*30,S96)+IF(AA96&gt;7*30,7*30,AA96)+IF(AI96&gt;7*30,7*30,AI96)+IF(AQ96&gt;7*30,7*30,AQ96)+IF(AY96&gt;7*30,7*30,AY96)+IF(BG96&gt;7*30,7*30,BG96)</f>
        <v>514</v>
      </c>
      <c r="CZ96" s="47" t="n">
        <f aca="false">(25-CX96)*30</f>
        <v>300</v>
      </c>
      <c r="DA96" s="62" t="n">
        <f aca="false">CY96+CZ96</f>
        <v>814</v>
      </c>
      <c r="DB96" s="49" t="n">
        <v>15</v>
      </c>
      <c r="DC96" s="56"/>
      <c r="DD96" s="57"/>
    </row>
    <row r="97" customFormat="false" ht="12.95" hidden="false" customHeight="true" outlineLevel="0" collapsed="false">
      <c r="A97" s="39" t="n">
        <v>16</v>
      </c>
      <c r="B97" s="51" t="s">
        <v>166</v>
      </c>
      <c r="C97" s="5" t="n">
        <f aca="false">INDEX(lib!$A:$J,MATCH(B97,lib!$B:$B,0),3)</f>
        <v>1</v>
      </c>
      <c r="D97" s="41" t="str">
        <f aca="false">INDEX(lib!$A:$J,MATCH(B97,lib!$B:$B,0),10)</f>
        <v>Ч21Е</v>
      </c>
      <c r="E97" s="41" t="str">
        <f aca="false">INDEX(lib!$A:$J,MATCH(B97,lib!$B:$B,0),4)</f>
        <v>-</v>
      </c>
      <c r="F97" s="41" t="str">
        <f aca="false">INDEX(lib!$A:$J,MATCH(B97,lib!$B:$B,0),5)</f>
        <v>Дніпропетровська</v>
      </c>
      <c r="G97" s="41" t="str">
        <f aca="false">INDEX(lib!$A:$J,MATCH(B97,lib!$B:$B,0),6)</f>
        <v>P</v>
      </c>
      <c r="H97" s="39" t="s">
        <v>53</v>
      </c>
      <c r="I97" s="39" t="s">
        <v>54</v>
      </c>
      <c r="J97" s="39"/>
      <c r="K97" s="39" t="s">
        <v>208</v>
      </c>
      <c r="L97" s="42" t="s">
        <v>198</v>
      </c>
      <c r="M97" s="42" t="s">
        <v>199</v>
      </c>
      <c r="N97" s="42" t="s">
        <v>204</v>
      </c>
      <c r="O97" s="42" t="s">
        <v>200</v>
      </c>
      <c r="P97" s="42" t="s">
        <v>199</v>
      </c>
      <c r="Q97" s="42"/>
      <c r="R97" s="42"/>
      <c r="S97" s="43" t="n">
        <v>111</v>
      </c>
      <c r="T97" s="44" t="s">
        <v>205</v>
      </c>
      <c r="U97" s="42" t="s">
        <v>199</v>
      </c>
      <c r="V97" s="42" t="s">
        <v>199</v>
      </c>
      <c r="W97" s="42" t="s">
        <v>21</v>
      </c>
      <c r="X97" s="42" t="s">
        <v>205</v>
      </c>
      <c r="Y97" s="42"/>
      <c r="Z97" s="42"/>
      <c r="AA97" s="43" t="n">
        <v>86</v>
      </c>
      <c r="AB97" s="44" t="s">
        <v>21</v>
      </c>
      <c r="AC97" s="42" t="s">
        <v>203</v>
      </c>
      <c r="AD97" s="42" t="s">
        <v>200</v>
      </c>
      <c r="AE97" s="42" t="s">
        <v>199</v>
      </c>
      <c r="AF97" s="42" t="s">
        <v>199</v>
      </c>
      <c r="AG97" s="42"/>
      <c r="AH97" s="42"/>
      <c r="AI97" s="43" t="n">
        <v>100</v>
      </c>
      <c r="AJ97" s="44" t="s">
        <v>199</v>
      </c>
      <c r="AK97" s="42" t="s">
        <v>204</v>
      </c>
      <c r="AL97" s="42" t="s">
        <v>21</v>
      </c>
      <c r="AM97" s="42" t="s">
        <v>199</v>
      </c>
      <c r="AN97" s="42" t="s">
        <v>199</v>
      </c>
      <c r="AO97" s="42"/>
      <c r="AP97" s="42"/>
      <c r="AQ97" s="43" t="n">
        <v>57</v>
      </c>
      <c r="AR97" s="44" t="s">
        <v>200</v>
      </c>
      <c r="AS97" s="42" t="s">
        <v>203</v>
      </c>
      <c r="AT97" s="42" t="s">
        <v>199</v>
      </c>
      <c r="AU97" s="42" t="s">
        <v>199</v>
      </c>
      <c r="AV97" s="42" t="s">
        <v>199</v>
      </c>
      <c r="AW97" s="42"/>
      <c r="AX97" s="42"/>
      <c r="AY97" s="43" t="n">
        <v>55</v>
      </c>
      <c r="AZ97" s="44" t="s">
        <v>13</v>
      </c>
      <c r="BA97" s="42" t="s">
        <v>13</v>
      </c>
      <c r="BB97" s="42" t="s">
        <v>13</v>
      </c>
      <c r="BC97" s="42" t="s">
        <v>13</v>
      </c>
      <c r="BD97" s="42" t="s">
        <v>13</v>
      </c>
      <c r="BE97" s="42" t="s">
        <v>13</v>
      </c>
      <c r="BF97" s="42" t="s">
        <v>13</v>
      </c>
      <c r="BG97" s="42" t="n">
        <v>0</v>
      </c>
      <c r="BH97" s="45" t="n">
        <f aca="false">IF(L97=L$16,1,0)</f>
        <v>1</v>
      </c>
      <c r="BI97" s="45" t="n">
        <f aca="false">IF(M97=M$16,1,0)</f>
        <v>1</v>
      </c>
      <c r="BJ97" s="45" t="n">
        <f aca="false">IF(N97=N$16,1,0)</f>
        <v>0</v>
      </c>
      <c r="BK97" s="45" t="n">
        <f aca="false">IF(O97=O$16,1,0)</f>
        <v>1</v>
      </c>
      <c r="BL97" s="45" t="n">
        <f aca="false">IF(P97=P$16,1,0)</f>
        <v>1</v>
      </c>
      <c r="BM97" s="45" t="n">
        <f aca="false">IF(Q97=Q$16,1,0)</f>
        <v>0</v>
      </c>
      <c r="BN97" s="45" t="n">
        <f aca="false">IF(R97=R$16,1,0)</f>
        <v>1</v>
      </c>
      <c r="BO97" s="45" t="n">
        <f aca="false">IF(T97=T$16,1,0)</f>
        <v>0</v>
      </c>
      <c r="BP97" s="45" t="n">
        <f aca="false">IF(U97=U$16,1,0)</f>
        <v>1</v>
      </c>
      <c r="BQ97" s="45" t="n">
        <f aca="false">IF(V97=V$16,1,0)</f>
        <v>0</v>
      </c>
      <c r="BR97" s="45" t="n">
        <f aca="false">IF(W97=W$16,1,0)</f>
        <v>0</v>
      </c>
      <c r="BS97" s="45" t="n">
        <f aca="false">IF(X97=X$16,1,0)</f>
        <v>1</v>
      </c>
      <c r="BT97" s="45" t="n">
        <f aca="false">IF(Y97=Y$16,1,0)</f>
        <v>0</v>
      </c>
      <c r="BU97" s="45" t="n">
        <f aca="false">IF(Z97=Z$16,1,0)</f>
        <v>1</v>
      </c>
      <c r="BV97" s="45" t="n">
        <f aca="false">IF(AB97=AB$16,1,0)</f>
        <v>0</v>
      </c>
      <c r="BW97" s="45" t="n">
        <f aca="false">IF(AC97=AC$16,1,0)</f>
        <v>1</v>
      </c>
      <c r="BX97" s="45" t="n">
        <f aca="false">IF(AD97=AD$16,1,0)</f>
        <v>0</v>
      </c>
      <c r="BY97" s="45" t="n">
        <f aca="false">IF(AE97=AE$16,1,0)</f>
        <v>0</v>
      </c>
      <c r="BZ97" s="45" t="n">
        <f aca="false">IF(AF97=AF$16,1,0)</f>
        <v>1</v>
      </c>
      <c r="CA97" s="45" t="n">
        <f aca="false">IF(AG97=AG$16,1,0)</f>
        <v>0</v>
      </c>
      <c r="CB97" s="45" t="n">
        <f aca="false">IF(AH97=AH$16,1,0)</f>
        <v>1</v>
      </c>
      <c r="CC97" s="45" t="n">
        <f aca="false">IF(AJ97=AJ$16,1,0)</f>
        <v>1</v>
      </c>
      <c r="CD97" s="45" t="n">
        <f aca="false">IF(AK97=AK$16,1,0)</f>
        <v>0</v>
      </c>
      <c r="CE97" s="45" t="n">
        <f aca="false">IF(AL97=AL$16,1,0)</f>
        <v>0</v>
      </c>
      <c r="CF97" s="45" t="n">
        <f aca="false">IF(AM97=AM$16,1,0)</f>
        <v>0</v>
      </c>
      <c r="CG97" s="45" t="n">
        <f aca="false">IF(AN97=AN$16,1,0)</f>
        <v>1</v>
      </c>
      <c r="CH97" s="45" t="n">
        <f aca="false">IF(AO97=AO$16,1,0)</f>
        <v>0</v>
      </c>
      <c r="CI97" s="45" t="n">
        <f aca="false">IF(AP97=AP$16,1,0)</f>
        <v>1</v>
      </c>
      <c r="CJ97" s="45" t="n">
        <f aca="false">IF(AR97=AR$16,1,0)</f>
        <v>0</v>
      </c>
      <c r="CK97" s="45" t="n">
        <f aca="false">IF(AS97=AS$16,1,0)</f>
        <v>0</v>
      </c>
      <c r="CL97" s="45" t="n">
        <f aca="false">IF(AT97=AT$16,1,0)</f>
        <v>0</v>
      </c>
      <c r="CM97" s="45" t="n">
        <f aca="false">IF(AU97=AU$16,1,0)</f>
        <v>0</v>
      </c>
      <c r="CN97" s="45" t="n">
        <f aca="false">IF(AV97=AV$16,1,0)</f>
        <v>1</v>
      </c>
      <c r="CO97" s="45" t="n">
        <f aca="false">IF(AW97=AW$16,1,0)</f>
        <v>0</v>
      </c>
      <c r="CP97" s="45" t="n">
        <f aca="false">IF(AX97=AX$16,1,0)</f>
        <v>1</v>
      </c>
      <c r="CQ97" s="45" t="n">
        <f aca="false">IF(AZ97=AZ$16,1,0)</f>
        <v>0</v>
      </c>
      <c r="CR97" s="45" t="n">
        <f aca="false">IF(BA97=BA$16,1,0)</f>
        <v>0</v>
      </c>
      <c r="CS97" s="45" t="n">
        <f aca="false">IF(BB97=BB$16,1,0)</f>
        <v>0</v>
      </c>
      <c r="CT97" s="45" t="n">
        <f aca="false">IF(BC97=BC$16,1,0)</f>
        <v>0</v>
      </c>
      <c r="CU97" s="45" t="n">
        <f aca="false">IF(BD97=BD$16,1,0)</f>
        <v>0</v>
      </c>
      <c r="CV97" s="45" t="n">
        <f aca="false">IF(BE97=BE$16,1,0)</f>
        <v>0</v>
      </c>
      <c r="CW97" s="45" t="n">
        <f aca="false">IF(BF97=BF$16,1,0)</f>
        <v>0</v>
      </c>
      <c r="CX97" s="46" t="n">
        <f aca="false">SUM(BH97:BL97)+SUM(BO97:BS97)+SUM(BV97:BZ97)+SUM(CC97:CG97)+SUM(CJ97:CN97)</f>
        <v>11</v>
      </c>
      <c r="CY97" s="46" t="n">
        <f aca="false">IF(S97&gt;7*30,7*30,S97)+IF(AA97&gt;7*30,7*30,AA97)+IF(AI97&gt;7*30,7*30,AI97)+IF(AQ97&gt;7*30,7*30,AQ97)+IF(AY97&gt;7*30,7*30,AY97)+IF(BG97&gt;7*30,7*30,BG97)</f>
        <v>409</v>
      </c>
      <c r="CZ97" s="47" t="n">
        <f aca="false">(25-CX97)*30</f>
        <v>420</v>
      </c>
      <c r="DA97" s="48" t="n">
        <f aca="false">CY97+CZ97</f>
        <v>829</v>
      </c>
      <c r="DB97" s="49" t="n">
        <v>16</v>
      </c>
      <c r="DC97" s="50"/>
      <c r="DD97" s="50"/>
    </row>
    <row r="98" customFormat="false" ht="12.95" hidden="false" customHeight="true" outlineLevel="0" collapsed="false">
      <c r="A98" s="39" t="n">
        <v>17</v>
      </c>
      <c r="B98" s="51" t="s">
        <v>149</v>
      </c>
      <c r="C98" s="5" t="n">
        <f aca="false">INDEX(lib!$A:$J,MATCH(B98,lib!$B:$B,0),3)</f>
        <v>22385</v>
      </c>
      <c r="D98" s="41" t="str">
        <f aca="false">INDEX(lib!$A:$J,MATCH(B98,lib!$B:$B,0),10)</f>
        <v>Ч21Е</v>
      </c>
      <c r="E98" s="41" t="str">
        <f aca="false">INDEX(lib!$A:$J,MATCH(B98,lib!$B:$B,0),4)</f>
        <v>ІІ</v>
      </c>
      <c r="F98" s="41" t="str">
        <f aca="false">INDEX(lib!$A:$J,MATCH(B98,lib!$B:$B,0),5)</f>
        <v>м.Київ</v>
      </c>
      <c r="G98" s="41" t="str">
        <f aca="false">INDEX(lib!$A:$J,MATCH(B98,lib!$B:$B,0),6)</f>
        <v>P</v>
      </c>
      <c r="H98" s="39" t="s">
        <v>211</v>
      </c>
      <c r="I98" s="39" t="s">
        <v>212</v>
      </c>
      <c r="J98" s="39" t="s">
        <v>213</v>
      </c>
      <c r="K98" s="39" t="s">
        <v>208</v>
      </c>
      <c r="L98" s="53" t="s">
        <v>200</v>
      </c>
      <c r="M98" s="53" t="s">
        <v>199</v>
      </c>
      <c r="N98" s="53" t="s">
        <v>203</v>
      </c>
      <c r="O98" s="53" t="s">
        <v>204</v>
      </c>
      <c r="P98" s="53" t="s">
        <v>199</v>
      </c>
      <c r="Q98" s="53"/>
      <c r="R98" s="53"/>
      <c r="S98" s="54" t="n">
        <v>106</v>
      </c>
      <c r="T98" s="55" t="s">
        <v>200</v>
      </c>
      <c r="U98" s="53" t="s">
        <v>199</v>
      </c>
      <c r="V98" s="53" t="s">
        <v>204</v>
      </c>
      <c r="W98" s="53" t="s">
        <v>198</v>
      </c>
      <c r="X98" s="53" t="s">
        <v>199</v>
      </c>
      <c r="Y98" s="53"/>
      <c r="Z98" s="53"/>
      <c r="AA98" s="54" t="n">
        <v>88</v>
      </c>
      <c r="AB98" s="55" t="s">
        <v>204</v>
      </c>
      <c r="AC98" s="53" t="s">
        <v>203</v>
      </c>
      <c r="AD98" s="53" t="s">
        <v>199</v>
      </c>
      <c r="AE98" s="53" t="s">
        <v>205</v>
      </c>
      <c r="AF98" s="53" t="s">
        <v>204</v>
      </c>
      <c r="AG98" s="53"/>
      <c r="AH98" s="53"/>
      <c r="AI98" s="54" t="n">
        <v>79</v>
      </c>
      <c r="AJ98" s="55" t="s">
        <v>198</v>
      </c>
      <c r="AK98" s="53" t="s">
        <v>204</v>
      </c>
      <c r="AL98" s="53" t="s">
        <v>205</v>
      </c>
      <c r="AM98" s="53" t="s">
        <v>199</v>
      </c>
      <c r="AN98" s="53" t="s">
        <v>204</v>
      </c>
      <c r="AO98" s="53"/>
      <c r="AP98" s="53"/>
      <c r="AQ98" s="54" t="n">
        <v>115</v>
      </c>
      <c r="AR98" s="55" t="s">
        <v>200</v>
      </c>
      <c r="AS98" s="53" t="s">
        <v>198</v>
      </c>
      <c r="AT98" s="53" t="s">
        <v>199</v>
      </c>
      <c r="AU98" s="53" t="s">
        <v>199</v>
      </c>
      <c r="AV98" s="53" t="s">
        <v>203</v>
      </c>
      <c r="AW98" s="53"/>
      <c r="AX98" s="53"/>
      <c r="AY98" s="54" t="n">
        <v>96</v>
      </c>
      <c r="AZ98" s="55" t="s">
        <v>13</v>
      </c>
      <c r="BA98" s="53" t="s">
        <v>13</v>
      </c>
      <c r="BB98" s="53" t="s">
        <v>13</v>
      </c>
      <c r="BC98" s="53" t="s">
        <v>13</v>
      </c>
      <c r="BD98" s="53" t="s">
        <v>13</v>
      </c>
      <c r="BE98" s="53" t="s">
        <v>13</v>
      </c>
      <c r="BF98" s="53" t="s">
        <v>13</v>
      </c>
      <c r="BG98" s="53" t="n">
        <v>0</v>
      </c>
      <c r="BH98" s="45" t="n">
        <f aca="false">IF(L98=L$16,1,0)</f>
        <v>0</v>
      </c>
      <c r="BI98" s="45" t="n">
        <f aca="false">IF(M98=M$16,1,0)</f>
        <v>1</v>
      </c>
      <c r="BJ98" s="45" t="n">
        <f aca="false">IF(N98=N$16,1,0)</f>
        <v>0</v>
      </c>
      <c r="BK98" s="45" t="n">
        <f aca="false">IF(O98=O$16,1,0)</f>
        <v>0</v>
      </c>
      <c r="BL98" s="45" t="n">
        <f aca="false">IF(P98=P$16,1,0)</f>
        <v>1</v>
      </c>
      <c r="BM98" s="45" t="n">
        <f aca="false">IF(Q98=Q$16,1,0)</f>
        <v>0</v>
      </c>
      <c r="BN98" s="45" t="n">
        <f aca="false">IF(R98=R$16,1,0)</f>
        <v>1</v>
      </c>
      <c r="BO98" s="45" t="n">
        <f aca="false">IF(T98=T$16,1,0)</f>
        <v>0</v>
      </c>
      <c r="BP98" s="45" t="n">
        <f aca="false">IF(U98=U$16,1,0)</f>
        <v>1</v>
      </c>
      <c r="BQ98" s="45" t="n">
        <f aca="false">IF(V98=V$16,1,0)</f>
        <v>1</v>
      </c>
      <c r="BR98" s="45" t="n">
        <f aca="false">IF(W98=W$16,1,0)</f>
        <v>0</v>
      </c>
      <c r="BS98" s="45" t="n">
        <f aca="false">IF(X98=X$16,1,0)</f>
        <v>0</v>
      </c>
      <c r="BT98" s="45" t="n">
        <f aca="false">IF(Y98=Y$16,1,0)</f>
        <v>0</v>
      </c>
      <c r="BU98" s="45" t="n">
        <f aca="false">IF(Z98=Z$16,1,0)</f>
        <v>1</v>
      </c>
      <c r="BV98" s="45" t="n">
        <f aca="false">IF(AB98=AB$16,1,0)</f>
        <v>1</v>
      </c>
      <c r="BW98" s="45" t="n">
        <f aca="false">IF(AC98=AC$16,1,0)</f>
        <v>1</v>
      </c>
      <c r="BX98" s="45" t="n">
        <f aca="false">IF(AD98=AD$16,1,0)</f>
        <v>1</v>
      </c>
      <c r="BY98" s="45" t="n">
        <f aca="false">IF(AE98=AE$16,1,0)</f>
        <v>1</v>
      </c>
      <c r="BZ98" s="45" t="n">
        <f aca="false">IF(AF98=AF$16,1,0)</f>
        <v>0</v>
      </c>
      <c r="CA98" s="45" t="n">
        <f aca="false">IF(AG98=AG$16,1,0)</f>
        <v>0</v>
      </c>
      <c r="CB98" s="45" t="n">
        <f aca="false">IF(AH98=AH$16,1,0)</f>
        <v>1</v>
      </c>
      <c r="CC98" s="45" t="n">
        <f aca="false">IF(AJ98=AJ$16,1,0)</f>
        <v>0</v>
      </c>
      <c r="CD98" s="45" t="n">
        <f aca="false">IF(AK98=AK$16,1,0)</f>
        <v>0</v>
      </c>
      <c r="CE98" s="45" t="n">
        <f aca="false">IF(AL98=AL$16,1,0)</f>
        <v>1</v>
      </c>
      <c r="CF98" s="45" t="n">
        <f aca="false">IF(AM98=AM$16,1,0)</f>
        <v>0</v>
      </c>
      <c r="CG98" s="45" t="n">
        <f aca="false">IF(AN98=AN$16,1,0)</f>
        <v>0</v>
      </c>
      <c r="CH98" s="45" t="n">
        <f aca="false">IF(AO98=AO$16,1,0)</f>
        <v>0</v>
      </c>
      <c r="CI98" s="45" t="n">
        <f aca="false">IF(AP98=AP$16,1,0)</f>
        <v>1</v>
      </c>
      <c r="CJ98" s="45" t="n">
        <f aca="false">IF(AR98=AR$16,1,0)</f>
        <v>0</v>
      </c>
      <c r="CK98" s="45" t="n">
        <f aca="false">IF(AS98=AS$16,1,0)</f>
        <v>0</v>
      </c>
      <c r="CL98" s="45" t="n">
        <f aca="false">IF(AT98=AT$16,1,0)</f>
        <v>0</v>
      </c>
      <c r="CM98" s="45" t="n">
        <f aca="false">IF(AU98=AU$16,1,0)</f>
        <v>0</v>
      </c>
      <c r="CN98" s="45" t="n">
        <f aca="false">IF(AV98=AV$16,1,0)</f>
        <v>0</v>
      </c>
      <c r="CO98" s="45" t="n">
        <f aca="false">IF(AW98=AW$16,1,0)</f>
        <v>0</v>
      </c>
      <c r="CP98" s="45" t="n">
        <f aca="false">IF(AX98=AX$16,1,0)</f>
        <v>1</v>
      </c>
      <c r="CQ98" s="45" t="n">
        <f aca="false">IF(AZ98=AZ$16,1,0)</f>
        <v>0</v>
      </c>
      <c r="CR98" s="45" t="n">
        <f aca="false">IF(BA98=BA$16,1,0)</f>
        <v>0</v>
      </c>
      <c r="CS98" s="45" t="n">
        <f aca="false">IF(BB98=BB$16,1,0)</f>
        <v>0</v>
      </c>
      <c r="CT98" s="45" t="n">
        <f aca="false">IF(BC98=BC$16,1,0)</f>
        <v>0</v>
      </c>
      <c r="CU98" s="45" t="n">
        <f aca="false">IF(BD98=BD$16,1,0)</f>
        <v>0</v>
      </c>
      <c r="CV98" s="45" t="n">
        <f aca="false">IF(BE98=BE$16,1,0)</f>
        <v>0</v>
      </c>
      <c r="CW98" s="45" t="n">
        <f aca="false">IF(BF98=BF$16,1,0)</f>
        <v>0</v>
      </c>
      <c r="CX98" s="46" t="n">
        <f aca="false">SUM(BH98:BL98)+SUM(BO98:BS98)+SUM(BV98:BZ98)+SUM(CC98:CG98)+SUM(CJ98:CN98)</f>
        <v>9</v>
      </c>
      <c r="CY98" s="61" t="n">
        <f aca="false">IF(S98&gt;7*30,7*30,S98)+IF(AA98&gt;7*30,7*30,AA98)+IF(AI98&gt;7*30,7*30,AI98)+IF(AQ98&gt;7*30,7*30,AQ98)+IF(AY98&gt;7*30,7*30,AY98)+IF(BG98&gt;7*30,7*30,BG98)</f>
        <v>484</v>
      </c>
      <c r="CZ98" s="47" t="n">
        <f aca="false">(25-CX98)*30</f>
        <v>480</v>
      </c>
      <c r="DA98" s="62" t="n">
        <f aca="false">CY98+CZ98</f>
        <v>964</v>
      </c>
      <c r="DB98" s="49" t="n">
        <v>17</v>
      </c>
      <c r="DC98" s="56"/>
      <c r="DD98" s="57"/>
    </row>
    <row r="99" customFormat="false" ht="12.95" hidden="false" customHeight="true" outlineLevel="0" collapsed="false">
      <c r="A99" s="39" t="n">
        <v>18</v>
      </c>
      <c r="B99" s="40" t="s">
        <v>131</v>
      </c>
      <c r="C99" s="5" t="n">
        <f aca="false">INDEX(lib!$A:$J,MATCH(B99,lib!$B:$B,0),3)</f>
        <v>36420</v>
      </c>
      <c r="D99" s="41" t="str">
        <f aca="false">INDEX(lib!$A:$J,MATCH(B99,lib!$B:$B,0),10)</f>
        <v>Ч21Е</v>
      </c>
      <c r="E99" s="41" t="str">
        <f aca="false">INDEX(lib!$A:$J,MATCH(B99,lib!$B:$B,0),4)</f>
        <v>МСУ</v>
      </c>
      <c r="F99" s="41" t="str">
        <f aca="false">INDEX(lib!$A:$J,MATCH(B99,lib!$B:$B,0),5)</f>
        <v>Одеська</v>
      </c>
      <c r="G99" s="41" t="str">
        <f aca="false">INDEX(lib!$A:$J,MATCH(B99,lib!$B:$B,0),6)</f>
        <v>O</v>
      </c>
      <c r="H99" s="39"/>
      <c r="I99" s="39" t="s">
        <v>45</v>
      </c>
      <c r="J99" s="39"/>
      <c r="K99" s="39" t="s">
        <v>208</v>
      </c>
      <c r="L99" s="42" t="s">
        <v>21</v>
      </c>
      <c r="M99" s="42" t="s">
        <v>204</v>
      </c>
      <c r="N99" s="42" t="s">
        <v>200</v>
      </c>
      <c r="O99" s="42" t="s">
        <v>205</v>
      </c>
      <c r="P99" s="42" t="s">
        <v>199</v>
      </c>
      <c r="Q99" s="42"/>
      <c r="R99" s="42"/>
      <c r="S99" s="63" t="n">
        <v>64</v>
      </c>
      <c r="T99" s="64" t="s">
        <v>204</v>
      </c>
      <c r="U99" s="42" t="s">
        <v>198</v>
      </c>
      <c r="V99" s="42" t="s">
        <v>203</v>
      </c>
      <c r="W99" s="42" t="s">
        <v>21</v>
      </c>
      <c r="X99" s="42" t="s">
        <v>204</v>
      </c>
      <c r="Y99" s="42"/>
      <c r="Z99" s="42"/>
      <c r="AA99" s="43" t="n">
        <v>45</v>
      </c>
      <c r="AB99" s="44" t="s">
        <v>200</v>
      </c>
      <c r="AC99" s="42" t="s">
        <v>198</v>
      </c>
      <c r="AD99" s="42" t="s">
        <v>203</v>
      </c>
      <c r="AE99" s="42" t="s">
        <v>204</v>
      </c>
      <c r="AF99" s="42" t="s">
        <v>21</v>
      </c>
      <c r="AG99" s="42"/>
      <c r="AH99" s="42"/>
      <c r="AI99" s="63" t="n">
        <v>124</v>
      </c>
      <c r="AJ99" s="64" t="s">
        <v>198</v>
      </c>
      <c r="AK99" s="42" t="s">
        <v>203</v>
      </c>
      <c r="AL99" s="42" t="s">
        <v>205</v>
      </c>
      <c r="AM99" s="42" t="s">
        <v>204</v>
      </c>
      <c r="AN99" s="42" t="s">
        <v>200</v>
      </c>
      <c r="AO99" s="42"/>
      <c r="AP99" s="42"/>
      <c r="AQ99" s="63" t="n">
        <v>47</v>
      </c>
      <c r="AR99" s="64" t="s">
        <v>203</v>
      </c>
      <c r="AS99" s="42" t="s">
        <v>200</v>
      </c>
      <c r="AT99" s="42" t="s">
        <v>21</v>
      </c>
      <c r="AU99" s="42" t="s">
        <v>204</v>
      </c>
      <c r="AV99" s="42" t="s">
        <v>200</v>
      </c>
      <c r="AW99" s="42"/>
      <c r="AX99" s="42"/>
      <c r="AY99" s="42" t="n">
        <v>52</v>
      </c>
      <c r="AZ99" s="42"/>
      <c r="BA99" s="42"/>
      <c r="BB99" s="42"/>
      <c r="BC99" s="42"/>
      <c r="BD99" s="42"/>
      <c r="BE99" s="42"/>
      <c r="BF99" s="42"/>
      <c r="BG99" s="42"/>
      <c r="BH99" s="65" t="n">
        <f aca="false">IF(L99=L$16,1,0)</f>
        <v>0</v>
      </c>
      <c r="BI99" s="65" t="n">
        <f aca="false">IF(M99=M$16,1,0)</f>
        <v>0</v>
      </c>
      <c r="BJ99" s="65" t="n">
        <f aca="false">IF(N99=N$16,1,0)</f>
        <v>0</v>
      </c>
      <c r="BK99" s="65" t="n">
        <f aca="false">IF(O99=O$16,1,0)</f>
        <v>0</v>
      </c>
      <c r="BL99" s="65" t="n">
        <f aca="false">IF(P99=P$16,1,0)</f>
        <v>1</v>
      </c>
      <c r="BM99" s="65" t="n">
        <f aca="false">IF(Q99=Q$16,1,0)</f>
        <v>0</v>
      </c>
      <c r="BN99" s="65" t="n">
        <f aca="false">IF(R99=R$16,1,0)</f>
        <v>1</v>
      </c>
      <c r="BO99" s="65" t="n">
        <f aca="false">IF(T99=T$16,1,0)</f>
        <v>0</v>
      </c>
      <c r="BP99" s="65" t="n">
        <f aca="false">IF(U99=U$16,1,0)</f>
        <v>0</v>
      </c>
      <c r="BQ99" s="65" t="n">
        <f aca="false">IF(V99=V$16,1,0)</f>
        <v>0</v>
      </c>
      <c r="BR99" s="65" t="n">
        <f aca="false">IF(W99=W$16,1,0)</f>
        <v>0</v>
      </c>
      <c r="BS99" s="65" t="n">
        <f aca="false">IF(X99=X$16,1,0)</f>
        <v>0</v>
      </c>
      <c r="BT99" s="65" t="n">
        <f aca="false">IF(Y99=Y$16,1,0)</f>
        <v>0</v>
      </c>
      <c r="BU99" s="65" t="n">
        <f aca="false">IF(Z99=Z$16,1,0)</f>
        <v>1</v>
      </c>
      <c r="BV99" s="65" t="n">
        <f aca="false">IF(AB99=AB$16,1,0)</f>
        <v>0</v>
      </c>
      <c r="BW99" s="65" t="n">
        <f aca="false">IF(AC99=AC$16,1,0)</f>
        <v>0</v>
      </c>
      <c r="BX99" s="65" t="n">
        <f aca="false">IF(AD99=AD$16,1,0)</f>
        <v>0</v>
      </c>
      <c r="BY99" s="65" t="n">
        <f aca="false">IF(AE99=AE$16,1,0)</f>
        <v>0</v>
      </c>
      <c r="BZ99" s="65" t="n">
        <f aca="false">IF(AF99=AF$16,1,0)</f>
        <v>0</v>
      </c>
      <c r="CA99" s="65" t="n">
        <f aca="false">IF(AG99=AG$16,1,0)</f>
        <v>0</v>
      </c>
      <c r="CB99" s="65" t="n">
        <f aca="false">IF(AH99=AH$16,1,0)</f>
        <v>1</v>
      </c>
      <c r="CC99" s="65" t="n">
        <f aca="false">IF(AJ99=AJ$16,1,0)</f>
        <v>0</v>
      </c>
      <c r="CD99" s="65" t="n">
        <f aca="false">IF(AK99=AK$16,1,0)</f>
        <v>0</v>
      </c>
      <c r="CE99" s="65" t="n">
        <f aca="false">IF(AL99=AL$16,1,0)</f>
        <v>1</v>
      </c>
      <c r="CF99" s="65" t="n">
        <f aca="false">IF(AM99=AM$16,1,0)</f>
        <v>0</v>
      </c>
      <c r="CG99" s="65" t="n">
        <f aca="false">IF(AN99=AN$16,1,0)</f>
        <v>0</v>
      </c>
      <c r="CH99" s="65" t="n">
        <f aca="false">IF(AO99=AO$16,1,0)</f>
        <v>0</v>
      </c>
      <c r="CI99" s="65" t="n">
        <f aca="false">IF(AP99=AP$16,1,0)</f>
        <v>1</v>
      </c>
      <c r="CJ99" s="65" t="n">
        <f aca="false">IF(AR99=AR$16,1,0)</f>
        <v>0</v>
      </c>
      <c r="CK99" s="65" t="n">
        <f aca="false">IF(AS99=AS$16,1,0)</f>
        <v>0</v>
      </c>
      <c r="CL99" s="65" t="n">
        <f aca="false">IF(AT99=AT$16,1,0)</f>
        <v>0</v>
      </c>
      <c r="CM99" s="65" t="n">
        <f aca="false">IF(AU99=AU$16,1,0)</f>
        <v>0</v>
      </c>
      <c r="CN99" s="65" t="n">
        <f aca="false">IF(AV99=AV$16,1,0)</f>
        <v>0</v>
      </c>
      <c r="CO99" s="65" t="n">
        <f aca="false">IF(AW99=AW$16,1,0)</f>
        <v>0</v>
      </c>
      <c r="CP99" s="65" t="n">
        <f aca="false">IF(AX99=AX$16,1,0)</f>
        <v>1</v>
      </c>
      <c r="CQ99" s="65" t="n">
        <f aca="false">IF(AZ99=AZ$16,1,0)</f>
        <v>0</v>
      </c>
      <c r="CR99" s="65" t="n">
        <f aca="false">IF(BA99=BA$16,1,0)</f>
        <v>0</v>
      </c>
      <c r="CS99" s="65" t="n">
        <f aca="false">IF(BB99=BB$16,1,0)</f>
        <v>0</v>
      </c>
      <c r="CT99" s="65" t="n">
        <f aca="false">IF(BC99=BC$16,1,0)</f>
        <v>0</v>
      </c>
      <c r="CU99" s="65" t="n">
        <f aca="false">IF(BD99=BD$16,1,0)</f>
        <v>0</v>
      </c>
      <c r="CV99" s="65" t="n">
        <f aca="false">IF(BE99=BE$16,1,0)</f>
        <v>0</v>
      </c>
      <c r="CW99" s="65" t="n">
        <f aca="false">IF(BF99=BF$16,1,0)</f>
        <v>0</v>
      </c>
      <c r="CX99" s="46" t="n">
        <f aca="false">SUM(BH99:BL99)+SUM(BO99:BS99)+SUM(BV99:BZ99)+SUM(CC99:CG99)+SUM(CJ99:CN99)</f>
        <v>2</v>
      </c>
      <c r="CY99" s="66" t="n">
        <f aca="false">IF(S99&gt;7*30,7*30,S99)+IF(AA99&gt;7*30,7*30,AA99)+IF(AI99&gt;7*30,7*30,AI99)+IF(AQ99&gt;7*30,7*30,AQ99)+IF(AY99&gt;7*30,7*30,AY99)+IF(BG99&gt;7*30,7*30,BG99)</f>
        <v>332</v>
      </c>
      <c r="CZ99" s="47" t="n">
        <f aca="false">(25-CX99)*30</f>
        <v>690</v>
      </c>
      <c r="DA99" s="67" t="n">
        <f aca="false">CY99+CZ99</f>
        <v>1022</v>
      </c>
      <c r="DB99" s="49" t="n">
        <v>18</v>
      </c>
      <c r="DC99" s="56"/>
      <c r="DD99" s="57"/>
    </row>
    <row r="100" customFormat="false" ht="12.95" hidden="false" customHeight="true" outlineLevel="0" collapsed="false">
      <c r="A100" s="39" t="n">
        <v>19</v>
      </c>
      <c r="B100" s="40" t="s">
        <v>167</v>
      </c>
      <c r="C100" s="5" t="n">
        <f aca="false">INDEX(lib!$A:$J,MATCH(B100,lib!$B:$B,0),3)</f>
        <v>1</v>
      </c>
      <c r="D100" s="41" t="str">
        <f aca="false">INDEX(lib!$A:$J,MATCH(B100,lib!$B:$B,0),10)</f>
        <v>Ч21Е</v>
      </c>
      <c r="E100" s="41" t="str">
        <f aca="false">INDEX(lib!$A:$J,MATCH(B100,lib!$B:$B,0),4)</f>
        <v>-</v>
      </c>
      <c r="F100" s="41" t="str">
        <f aca="false">INDEX(lib!$A:$J,MATCH(B100,lib!$B:$B,0),5)</f>
        <v>Дніпропетровська</v>
      </c>
      <c r="G100" s="41" t="str">
        <f aca="false">INDEX(lib!$A:$J,MATCH(B100,lib!$B:$B,0),6)</f>
        <v>P</v>
      </c>
      <c r="H100" s="39" t="s">
        <v>14</v>
      </c>
      <c r="I100" s="39" t="s">
        <v>62</v>
      </c>
      <c r="J100" s="39"/>
      <c r="K100" s="39" t="s">
        <v>208</v>
      </c>
      <c r="L100" s="42" t="s">
        <v>204</v>
      </c>
      <c r="M100" s="42" t="s">
        <v>204</v>
      </c>
      <c r="N100" s="42" t="s">
        <v>21</v>
      </c>
      <c r="O100" s="42" t="s">
        <v>198</v>
      </c>
      <c r="P100" s="42" t="s">
        <v>199</v>
      </c>
      <c r="Q100" s="42"/>
      <c r="R100" s="42"/>
      <c r="S100" s="63" t="n">
        <v>181</v>
      </c>
      <c r="T100" s="64" t="s">
        <v>199</v>
      </c>
      <c r="U100" s="42" t="s">
        <v>199</v>
      </c>
      <c r="V100" s="42" t="s">
        <v>204</v>
      </c>
      <c r="W100" s="42" t="s">
        <v>21</v>
      </c>
      <c r="X100" s="42" t="s">
        <v>205</v>
      </c>
      <c r="Y100" s="42"/>
      <c r="Z100" s="42"/>
      <c r="AA100" s="43" t="n">
        <v>112</v>
      </c>
      <c r="AB100" s="44" t="s">
        <v>21</v>
      </c>
      <c r="AC100" s="42" t="s">
        <v>203</v>
      </c>
      <c r="AD100" s="42" t="s">
        <v>204</v>
      </c>
      <c r="AE100" s="42" t="s">
        <v>199</v>
      </c>
      <c r="AF100" s="42" t="s">
        <v>204</v>
      </c>
      <c r="AG100" s="42"/>
      <c r="AH100" s="42"/>
      <c r="AI100" s="63" t="n">
        <v>112</v>
      </c>
      <c r="AJ100" s="64" t="s">
        <v>198</v>
      </c>
      <c r="AK100" s="42" t="s">
        <v>204</v>
      </c>
      <c r="AL100" s="42" t="s">
        <v>199</v>
      </c>
      <c r="AM100" s="42" t="s">
        <v>198</v>
      </c>
      <c r="AN100" s="42" t="s">
        <v>204</v>
      </c>
      <c r="AO100" s="42"/>
      <c r="AP100" s="42"/>
      <c r="AQ100" s="63" t="n">
        <v>85</v>
      </c>
      <c r="AR100" s="64" t="s">
        <v>200</v>
      </c>
      <c r="AS100" s="42" t="s">
        <v>199</v>
      </c>
      <c r="AT100" s="42" t="s">
        <v>200</v>
      </c>
      <c r="AU100" s="42" t="s">
        <v>21</v>
      </c>
      <c r="AV100" s="42" t="s">
        <v>199</v>
      </c>
      <c r="AW100" s="42"/>
      <c r="AX100" s="42"/>
      <c r="AY100" s="42" t="n">
        <v>105</v>
      </c>
      <c r="AZ100" s="42" t="s">
        <v>13</v>
      </c>
      <c r="BA100" s="42" t="s">
        <v>13</v>
      </c>
      <c r="BB100" s="42" t="s">
        <v>13</v>
      </c>
      <c r="BC100" s="42" t="s">
        <v>13</v>
      </c>
      <c r="BD100" s="42" t="s">
        <v>13</v>
      </c>
      <c r="BE100" s="42" t="s">
        <v>13</v>
      </c>
      <c r="BF100" s="42" t="s">
        <v>13</v>
      </c>
      <c r="BG100" s="42" t="n">
        <v>0</v>
      </c>
      <c r="BH100" s="65" t="n">
        <f aca="false">IF(L100=L$16,1,0)</f>
        <v>0</v>
      </c>
      <c r="BI100" s="65" t="n">
        <f aca="false">IF(M100=M$16,1,0)</f>
        <v>0</v>
      </c>
      <c r="BJ100" s="65" t="n">
        <f aca="false">IF(N100=N$16,1,0)</f>
        <v>0</v>
      </c>
      <c r="BK100" s="65" t="n">
        <f aca="false">IF(O100=O$16,1,0)</f>
        <v>0</v>
      </c>
      <c r="BL100" s="65" t="n">
        <f aca="false">IF(P100=P$16,1,0)</f>
        <v>1</v>
      </c>
      <c r="BM100" s="65" t="n">
        <f aca="false">IF(Q100=Q$16,1,0)</f>
        <v>0</v>
      </c>
      <c r="BN100" s="65" t="n">
        <f aca="false">IF(R100=R$16,1,0)</f>
        <v>1</v>
      </c>
      <c r="BO100" s="65" t="n">
        <f aca="false">IF(T100=T$16,1,0)</f>
        <v>0</v>
      </c>
      <c r="BP100" s="65" t="n">
        <f aca="false">IF(U100=U$16,1,0)</f>
        <v>1</v>
      </c>
      <c r="BQ100" s="65" t="n">
        <f aca="false">IF(V100=V$16,1,0)</f>
        <v>1</v>
      </c>
      <c r="BR100" s="65" t="n">
        <f aca="false">IF(W100=W$16,1,0)</f>
        <v>0</v>
      </c>
      <c r="BS100" s="65" t="n">
        <f aca="false">IF(X100=X$16,1,0)</f>
        <v>1</v>
      </c>
      <c r="BT100" s="65" t="n">
        <f aca="false">IF(Y100=Y$16,1,0)</f>
        <v>0</v>
      </c>
      <c r="BU100" s="65" t="n">
        <f aca="false">IF(Z100=Z$16,1,0)</f>
        <v>1</v>
      </c>
      <c r="BV100" s="65" t="n">
        <f aca="false">IF(AB100=AB$16,1,0)</f>
        <v>0</v>
      </c>
      <c r="BW100" s="65" t="n">
        <f aca="false">IF(AC100=AC$16,1,0)</f>
        <v>1</v>
      </c>
      <c r="BX100" s="65" t="n">
        <f aca="false">IF(AD100=AD$16,1,0)</f>
        <v>0</v>
      </c>
      <c r="BY100" s="65" t="n">
        <f aca="false">IF(AE100=AE$16,1,0)</f>
        <v>0</v>
      </c>
      <c r="BZ100" s="65" t="n">
        <f aca="false">IF(AF100=AF$16,1,0)</f>
        <v>0</v>
      </c>
      <c r="CA100" s="65" t="n">
        <f aca="false">IF(AG100=AG$16,1,0)</f>
        <v>0</v>
      </c>
      <c r="CB100" s="65" t="n">
        <f aca="false">IF(AH100=AH$16,1,0)</f>
        <v>1</v>
      </c>
      <c r="CC100" s="65" t="n">
        <f aca="false">IF(AJ100=AJ$16,1,0)</f>
        <v>0</v>
      </c>
      <c r="CD100" s="65" t="n">
        <f aca="false">IF(AK100=AK$16,1,0)</f>
        <v>0</v>
      </c>
      <c r="CE100" s="65" t="n">
        <f aca="false">IF(AL100=AL$16,1,0)</f>
        <v>0</v>
      </c>
      <c r="CF100" s="65" t="n">
        <f aca="false">IF(AM100=AM$16,1,0)</f>
        <v>0</v>
      </c>
      <c r="CG100" s="65" t="n">
        <f aca="false">IF(AN100=AN$16,1,0)</f>
        <v>0</v>
      </c>
      <c r="CH100" s="65" t="n">
        <f aca="false">IF(AO100=AO$16,1,0)</f>
        <v>0</v>
      </c>
      <c r="CI100" s="65" t="n">
        <f aca="false">IF(AP100=AP$16,1,0)</f>
        <v>1</v>
      </c>
      <c r="CJ100" s="65" t="n">
        <f aca="false">IF(AR100=AR$16,1,0)</f>
        <v>0</v>
      </c>
      <c r="CK100" s="65" t="n">
        <f aca="false">IF(AS100=AS$16,1,0)</f>
        <v>1</v>
      </c>
      <c r="CL100" s="65" t="n">
        <f aca="false">IF(AT100=AT$16,1,0)</f>
        <v>1</v>
      </c>
      <c r="CM100" s="65" t="n">
        <f aca="false">IF(AU100=AU$16,1,0)</f>
        <v>1</v>
      </c>
      <c r="CN100" s="65" t="n">
        <f aca="false">IF(AV100=AV$16,1,0)</f>
        <v>1</v>
      </c>
      <c r="CO100" s="65" t="n">
        <f aca="false">IF(AW100=AW$16,1,0)</f>
        <v>0</v>
      </c>
      <c r="CP100" s="65" t="n">
        <f aca="false">IF(AX100=AX$16,1,0)</f>
        <v>1</v>
      </c>
      <c r="CQ100" s="65" t="n">
        <f aca="false">IF(AZ100=AZ$16,1,0)</f>
        <v>0</v>
      </c>
      <c r="CR100" s="65" t="n">
        <f aca="false">IF(BA100=BA$16,1,0)</f>
        <v>0</v>
      </c>
      <c r="CS100" s="65" t="n">
        <f aca="false">IF(BB100=BB$16,1,0)</f>
        <v>0</v>
      </c>
      <c r="CT100" s="65" t="n">
        <f aca="false">IF(BC100=BC$16,1,0)</f>
        <v>0</v>
      </c>
      <c r="CU100" s="65" t="n">
        <f aca="false">IF(BD100=BD$16,1,0)</f>
        <v>0</v>
      </c>
      <c r="CV100" s="65" t="n">
        <f aca="false">IF(BE100=BE$16,1,0)</f>
        <v>0</v>
      </c>
      <c r="CW100" s="65" t="n">
        <f aca="false">IF(BF100=BF$16,1,0)</f>
        <v>0</v>
      </c>
      <c r="CX100" s="46" t="n">
        <f aca="false">SUM(BH100:BL100)+SUM(BO100:BS100)+SUM(BV100:BZ100)+SUM(CC100:CG100)+SUM(CJ100:CN100)</f>
        <v>9</v>
      </c>
      <c r="CY100" s="66" t="n">
        <f aca="false">IF(S100&gt;7*30,7*30,S100)+IF(AA100&gt;7*30,7*30,AA100)+IF(AI100&gt;7*30,7*30,AI100)+IF(AQ100&gt;7*30,7*30,AQ100)+IF(AY100&gt;7*30,7*30,AY100)+IF(BG100&gt;7*30,7*30,BG100)</f>
        <v>595</v>
      </c>
      <c r="CZ100" s="47" t="n">
        <f aca="false">(25-CX100)*30</f>
        <v>480</v>
      </c>
      <c r="DA100" s="67" t="n">
        <f aca="false">CY100+CZ100</f>
        <v>1075</v>
      </c>
      <c r="DB100" s="49" t="n">
        <v>19</v>
      </c>
    </row>
    <row r="101" customFormat="false" ht="12.95" hidden="true" customHeight="true" outlineLevel="0" collapsed="false">
      <c r="A101" s="39" t="n">
        <v>43</v>
      </c>
      <c r="B101" s="40"/>
      <c r="C101" s="68"/>
      <c r="D101" s="39"/>
      <c r="E101" s="39"/>
      <c r="F101" s="39"/>
      <c r="G101" s="39" t="s">
        <v>13</v>
      </c>
      <c r="H101" s="39" t="s">
        <v>77</v>
      </c>
      <c r="I101" s="39" t="s">
        <v>128</v>
      </c>
      <c r="J101" s="39"/>
      <c r="K101" s="39" t="s">
        <v>208</v>
      </c>
      <c r="L101" s="42" t="s">
        <v>21</v>
      </c>
      <c r="M101" s="42" t="s">
        <v>204</v>
      </c>
      <c r="N101" s="42" t="s">
        <v>200</v>
      </c>
      <c r="O101" s="42" t="s">
        <v>198</v>
      </c>
      <c r="P101" s="42" t="s">
        <v>21</v>
      </c>
      <c r="Q101" s="42"/>
      <c r="R101" s="42"/>
      <c r="S101" s="63" t="n">
        <v>93</v>
      </c>
      <c r="T101" s="64" t="s">
        <v>204</v>
      </c>
      <c r="U101" s="42" t="s">
        <v>198</v>
      </c>
      <c r="V101" s="42" t="s">
        <v>199</v>
      </c>
      <c r="W101" s="42" t="s">
        <v>199</v>
      </c>
      <c r="X101" s="42" t="s">
        <v>21</v>
      </c>
      <c r="Y101" s="42"/>
      <c r="Z101" s="42"/>
      <c r="AA101" s="43" t="n">
        <v>72</v>
      </c>
      <c r="AB101" s="44" t="s">
        <v>200</v>
      </c>
      <c r="AC101" s="42" t="s">
        <v>199</v>
      </c>
      <c r="AD101" s="42" t="s">
        <v>21</v>
      </c>
      <c r="AE101" s="42" t="s">
        <v>205</v>
      </c>
      <c r="AF101" s="42" t="s">
        <v>199</v>
      </c>
      <c r="AG101" s="42"/>
      <c r="AH101" s="42"/>
      <c r="AI101" s="63" t="n">
        <v>82</v>
      </c>
      <c r="AJ101" s="64" t="s">
        <v>199</v>
      </c>
      <c r="AK101" s="42" t="s">
        <v>203</v>
      </c>
      <c r="AL101" s="42" t="s">
        <v>199</v>
      </c>
      <c r="AM101" s="42" t="s">
        <v>204</v>
      </c>
      <c r="AN101" s="42" t="s">
        <v>199</v>
      </c>
      <c r="AO101" s="42"/>
      <c r="AP101" s="42"/>
      <c r="AQ101" s="63" t="n">
        <v>70</v>
      </c>
      <c r="AR101" s="64" t="s">
        <v>199</v>
      </c>
      <c r="AS101" s="42" t="s">
        <v>205</v>
      </c>
      <c r="AT101" s="42" t="s">
        <v>198</v>
      </c>
      <c r="AU101" s="42" t="s">
        <v>204</v>
      </c>
      <c r="AV101" s="42" t="s">
        <v>21</v>
      </c>
      <c r="AW101" s="42"/>
      <c r="AX101" s="42"/>
      <c r="AY101" s="42" t="n">
        <v>65</v>
      </c>
      <c r="AZ101" s="42" t="s">
        <v>13</v>
      </c>
      <c r="BA101" s="42" t="s">
        <v>13</v>
      </c>
      <c r="BB101" s="42" t="s">
        <v>13</v>
      </c>
      <c r="BC101" s="42" t="s">
        <v>13</v>
      </c>
      <c r="BD101" s="42" t="s">
        <v>13</v>
      </c>
      <c r="BE101" s="42" t="s">
        <v>13</v>
      </c>
      <c r="BF101" s="42" t="s">
        <v>13</v>
      </c>
      <c r="BG101" s="42" t="n">
        <v>0</v>
      </c>
      <c r="BH101" s="65" t="n">
        <f aca="false">IF(L101=L$16,1,0)</f>
        <v>0</v>
      </c>
      <c r="BI101" s="65" t="n">
        <f aca="false">IF(M101=M$16,1,0)</f>
        <v>0</v>
      </c>
      <c r="BJ101" s="65" t="n">
        <f aca="false">IF(N101=N$16,1,0)</f>
        <v>0</v>
      </c>
      <c r="BK101" s="65" t="n">
        <f aca="false">IF(O101=O$16,1,0)</f>
        <v>0</v>
      </c>
      <c r="BL101" s="65" t="n">
        <f aca="false">IF(P101=P$16,1,0)</f>
        <v>0</v>
      </c>
      <c r="BM101" s="65" t="n">
        <f aca="false">IF(Q101=Q$16,1,0)</f>
        <v>0</v>
      </c>
      <c r="BN101" s="65" t="n">
        <f aca="false">IF(R101=R$16,1,0)</f>
        <v>1</v>
      </c>
      <c r="BO101" s="65" t="n">
        <f aca="false">IF(T101=T$16,1,0)</f>
        <v>0</v>
      </c>
      <c r="BP101" s="65" t="n">
        <f aca="false">IF(U101=U$16,1,0)</f>
        <v>0</v>
      </c>
      <c r="BQ101" s="65" t="n">
        <f aca="false">IF(V101=V$16,1,0)</f>
        <v>0</v>
      </c>
      <c r="BR101" s="65" t="n">
        <f aca="false">IF(W101=W$16,1,0)</f>
        <v>0</v>
      </c>
      <c r="BS101" s="65" t="n">
        <f aca="false">IF(X101=X$16,1,0)</f>
        <v>0</v>
      </c>
      <c r="BT101" s="65" t="n">
        <f aca="false">IF(Y101=Y$16,1,0)</f>
        <v>0</v>
      </c>
      <c r="BU101" s="65" t="n">
        <f aca="false">IF(Z101=Z$16,1,0)</f>
        <v>1</v>
      </c>
      <c r="BV101" s="65" t="n">
        <f aca="false">IF(AB101=AB$16,1,0)</f>
        <v>0</v>
      </c>
      <c r="BW101" s="65" t="n">
        <f aca="false">IF(AC101=AC$16,1,0)</f>
        <v>0</v>
      </c>
      <c r="BX101" s="65" t="n">
        <f aca="false">IF(AD101=AD$16,1,0)</f>
        <v>0</v>
      </c>
      <c r="BY101" s="65" t="n">
        <f aca="false">IF(AE101=AE$16,1,0)</f>
        <v>1</v>
      </c>
      <c r="BZ101" s="65" t="n">
        <f aca="false">IF(AF101=AF$16,1,0)</f>
        <v>1</v>
      </c>
      <c r="CA101" s="65" t="n">
        <f aca="false">IF(AG101=AG$16,1,0)</f>
        <v>0</v>
      </c>
      <c r="CB101" s="65" t="n">
        <f aca="false">IF(AH101=AH$16,1,0)</f>
        <v>1</v>
      </c>
      <c r="CC101" s="65" t="n">
        <f aca="false">IF(AJ101=AJ$16,1,0)</f>
        <v>1</v>
      </c>
      <c r="CD101" s="65" t="n">
        <f aca="false">IF(AK101=AK$16,1,0)</f>
        <v>0</v>
      </c>
      <c r="CE101" s="65" t="n">
        <f aca="false">IF(AL101=AL$16,1,0)</f>
        <v>0</v>
      </c>
      <c r="CF101" s="65" t="n">
        <f aca="false">IF(AM101=AM$16,1,0)</f>
        <v>0</v>
      </c>
      <c r="CG101" s="65" t="n">
        <f aca="false">IF(AN101=AN$16,1,0)</f>
        <v>1</v>
      </c>
      <c r="CH101" s="65" t="n">
        <f aca="false">IF(AO101=AO$16,1,0)</f>
        <v>0</v>
      </c>
      <c r="CI101" s="65" t="n">
        <f aca="false">IF(AP101=AP$16,1,0)</f>
        <v>1</v>
      </c>
      <c r="CJ101" s="65" t="n">
        <f aca="false">IF(AR101=AR$16,1,0)</f>
        <v>0</v>
      </c>
      <c r="CK101" s="65" t="n">
        <f aca="false">IF(AS101=AS$16,1,0)</f>
        <v>0</v>
      </c>
      <c r="CL101" s="65" t="n">
        <f aca="false">IF(AT101=AT$16,1,0)</f>
        <v>0</v>
      </c>
      <c r="CM101" s="65" t="n">
        <f aca="false">IF(AU101=AU$16,1,0)</f>
        <v>0</v>
      </c>
      <c r="CN101" s="65" t="n">
        <f aca="false">IF(AV101=AV$16,1,0)</f>
        <v>0</v>
      </c>
      <c r="CO101" s="65" t="n">
        <f aca="false">IF(AW101=AW$16,1,0)</f>
        <v>0</v>
      </c>
      <c r="CP101" s="65" t="n">
        <f aca="false">IF(AX101=AX$16,1,0)</f>
        <v>1</v>
      </c>
      <c r="CQ101" s="65" t="n">
        <f aca="false">IF(AZ101=AZ$16,1,0)</f>
        <v>0</v>
      </c>
      <c r="CR101" s="65" t="n">
        <f aca="false">IF(BA101=BA$16,1,0)</f>
        <v>0</v>
      </c>
      <c r="CS101" s="65" t="n">
        <f aca="false">IF(BB101=BB$16,1,0)</f>
        <v>0</v>
      </c>
      <c r="CT101" s="65" t="n">
        <f aca="false">IF(BC101=BC$16,1,0)</f>
        <v>0</v>
      </c>
      <c r="CU101" s="65" t="n">
        <f aca="false">IF(BD101=BD$16,1,0)</f>
        <v>0</v>
      </c>
      <c r="CV101" s="65" t="n">
        <f aca="false">IF(BE101=BE$16,1,0)</f>
        <v>0</v>
      </c>
      <c r="CW101" s="65" t="n">
        <f aca="false">IF(BF101=BF$16,1,0)</f>
        <v>0</v>
      </c>
      <c r="CX101" s="69" t="n">
        <f aca="false">SUM(BH101:CP101)</f>
        <v>9</v>
      </c>
      <c r="CY101" s="66" t="n">
        <f aca="false">IF(S101&gt;7*30,7*30,S101)+IF(AA101&gt;7*30,7*30,AA101)+IF(AI101&gt;7*30,7*30,AI101)+IF(AQ101&gt;7*30,7*30,AQ101)+IF(AY101&gt;7*30,7*30,AY101)+IF(BG101&gt;7*30,7*30,BG101)</f>
        <v>382</v>
      </c>
      <c r="CZ101" s="47" t="n">
        <f aca="false">(30-CX101)*30</f>
        <v>630</v>
      </c>
      <c r="DA101" s="67" t="n">
        <f aca="false">CY101+CZ101</f>
        <v>1012</v>
      </c>
      <c r="DB101" s="49" t="n">
        <v>43</v>
      </c>
    </row>
    <row r="102" customFormat="false" ht="12.95" hidden="true" customHeight="true" outlineLevel="0" collapsed="false">
      <c r="A102" s="39" t="n">
        <v>44</v>
      </c>
      <c r="B102" s="40"/>
      <c r="C102" s="68"/>
      <c r="D102" s="39"/>
      <c r="E102" s="39"/>
      <c r="F102" s="39"/>
      <c r="G102" s="39" t="s">
        <v>13</v>
      </c>
      <c r="H102" s="39" t="s">
        <v>211</v>
      </c>
      <c r="I102" s="39" t="s">
        <v>212</v>
      </c>
      <c r="J102" s="39" t="s">
        <v>213</v>
      </c>
      <c r="K102" s="39" t="s">
        <v>208</v>
      </c>
      <c r="L102" s="42" t="s">
        <v>21</v>
      </c>
      <c r="M102" s="42" t="s">
        <v>204</v>
      </c>
      <c r="N102" s="42" t="s">
        <v>203</v>
      </c>
      <c r="O102" s="42" t="s">
        <v>198</v>
      </c>
      <c r="P102" s="42" t="s">
        <v>199</v>
      </c>
      <c r="Q102" s="42"/>
      <c r="R102" s="42"/>
      <c r="S102" s="63" t="n">
        <v>80</v>
      </c>
      <c r="T102" s="64" t="s">
        <v>204</v>
      </c>
      <c r="U102" s="42" t="s">
        <v>200</v>
      </c>
      <c r="V102" s="42" t="s">
        <v>21</v>
      </c>
      <c r="W102" s="42" t="s">
        <v>205</v>
      </c>
      <c r="X102" s="42" t="s">
        <v>21</v>
      </c>
      <c r="Y102" s="42"/>
      <c r="Z102" s="42"/>
      <c r="AA102" s="43" t="n">
        <v>69</v>
      </c>
      <c r="AB102" s="44" t="s">
        <v>198</v>
      </c>
      <c r="AC102" s="42" t="s">
        <v>199</v>
      </c>
      <c r="AD102" s="42" t="s">
        <v>200</v>
      </c>
      <c r="AE102" s="42" t="s">
        <v>198</v>
      </c>
      <c r="AF102" s="42" t="s">
        <v>199</v>
      </c>
      <c r="AG102" s="42"/>
      <c r="AH102" s="42"/>
      <c r="AI102" s="63" t="n">
        <v>63</v>
      </c>
      <c r="AJ102" s="64" t="s">
        <v>200</v>
      </c>
      <c r="AK102" s="42" t="s">
        <v>203</v>
      </c>
      <c r="AL102" s="42" t="s">
        <v>205</v>
      </c>
      <c r="AM102" s="42" t="s">
        <v>204</v>
      </c>
      <c r="AN102" s="42" t="s">
        <v>200</v>
      </c>
      <c r="AO102" s="42"/>
      <c r="AP102" s="42"/>
      <c r="AQ102" s="63" t="n">
        <v>53</v>
      </c>
      <c r="AR102" s="64" t="s">
        <v>200</v>
      </c>
      <c r="AS102" s="42" t="s">
        <v>199</v>
      </c>
      <c r="AT102" s="42" t="s">
        <v>203</v>
      </c>
      <c r="AU102" s="42" t="s">
        <v>204</v>
      </c>
      <c r="AV102" s="42" t="s">
        <v>21</v>
      </c>
      <c r="AW102" s="42"/>
      <c r="AX102" s="42"/>
      <c r="AY102" s="42" t="n">
        <v>36</v>
      </c>
      <c r="AZ102" s="42" t="s">
        <v>13</v>
      </c>
      <c r="BA102" s="42" t="s">
        <v>13</v>
      </c>
      <c r="BB102" s="42" t="s">
        <v>13</v>
      </c>
      <c r="BC102" s="42" t="s">
        <v>13</v>
      </c>
      <c r="BD102" s="42" t="s">
        <v>13</v>
      </c>
      <c r="BE102" s="42" t="s">
        <v>13</v>
      </c>
      <c r="BF102" s="42" t="s">
        <v>13</v>
      </c>
      <c r="BG102" s="42" t="n">
        <v>0</v>
      </c>
      <c r="BH102" s="65" t="n">
        <f aca="false">IF(L102=L$16,1,0)</f>
        <v>0</v>
      </c>
      <c r="BI102" s="65" t="n">
        <f aca="false">IF(M102=M$16,1,0)</f>
        <v>0</v>
      </c>
      <c r="BJ102" s="65" t="n">
        <f aca="false">IF(N102=N$16,1,0)</f>
        <v>0</v>
      </c>
      <c r="BK102" s="65" t="n">
        <f aca="false">IF(O102=O$16,1,0)</f>
        <v>0</v>
      </c>
      <c r="BL102" s="65" t="n">
        <f aca="false">IF(P102=P$16,1,0)</f>
        <v>1</v>
      </c>
      <c r="BM102" s="65" t="n">
        <f aca="false">IF(Q102=Q$16,1,0)</f>
        <v>0</v>
      </c>
      <c r="BN102" s="65" t="n">
        <f aca="false">IF(R102=R$16,1,0)</f>
        <v>1</v>
      </c>
      <c r="BO102" s="65" t="n">
        <f aca="false">IF(T102=T$16,1,0)</f>
        <v>0</v>
      </c>
      <c r="BP102" s="65" t="n">
        <f aca="false">IF(U102=U$16,1,0)</f>
        <v>0</v>
      </c>
      <c r="BQ102" s="65" t="n">
        <f aca="false">IF(V102=V$16,1,0)</f>
        <v>0</v>
      </c>
      <c r="BR102" s="65" t="n">
        <f aca="false">IF(W102=W$16,1,0)</f>
        <v>0</v>
      </c>
      <c r="BS102" s="65" t="n">
        <f aca="false">IF(X102=X$16,1,0)</f>
        <v>0</v>
      </c>
      <c r="BT102" s="65" t="n">
        <f aca="false">IF(Y102=Y$16,1,0)</f>
        <v>0</v>
      </c>
      <c r="BU102" s="65" t="n">
        <f aca="false">IF(Z102=Z$16,1,0)</f>
        <v>1</v>
      </c>
      <c r="BV102" s="65" t="n">
        <f aca="false">IF(AB102=AB$16,1,0)</f>
        <v>0</v>
      </c>
      <c r="BW102" s="65" t="n">
        <f aca="false">IF(AC102=AC$16,1,0)</f>
        <v>0</v>
      </c>
      <c r="BX102" s="65" t="n">
        <f aca="false">IF(AD102=AD$16,1,0)</f>
        <v>0</v>
      </c>
      <c r="BY102" s="65" t="n">
        <f aca="false">IF(AE102=AE$16,1,0)</f>
        <v>0</v>
      </c>
      <c r="BZ102" s="65" t="n">
        <f aca="false">IF(AF102=AF$16,1,0)</f>
        <v>1</v>
      </c>
      <c r="CA102" s="65" t="n">
        <f aca="false">IF(AG102=AG$16,1,0)</f>
        <v>0</v>
      </c>
      <c r="CB102" s="65" t="n">
        <f aca="false">IF(AH102=AH$16,1,0)</f>
        <v>1</v>
      </c>
      <c r="CC102" s="65" t="n">
        <f aca="false">IF(AJ102=AJ$16,1,0)</f>
        <v>0</v>
      </c>
      <c r="CD102" s="65" t="n">
        <f aca="false">IF(AK102=AK$16,1,0)</f>
        <v>0</v>
      </c>
      <c r="CE102" s="65" t="n">
        <f aca="false">IF(AL102=AL$16,1,0)</f>
        <v>1</v>
      </c>
      <c r="CF102" s="65" t="n">
        <f aca="false">IF(AM102=AM$16,1,0)</f>
        <v>0</v>
      </c>
      <c r="CG102" s="65" t="n">
        <f aca="false">IF(AN102=AN$16,1,0)</f>
        <v>0</v>
      </c>
      <c r="CH102" s="65" t="n">
        <f aca="false">IF(AO102=AO$16,1,0)</f>
        <v>0</v>
      </c>
      <c r="CI102" s="65" t="n">
        <f aca="false">IF(AP102=AP$16,1,0)</f>
        <v>1</v>
      </c>
      <c r="CJ102" s="65" t="n">
        <f aca="false">IF(AR102=AR$16,1,0)</f>
        <v>0</v>
      </c>
      <c r="CK102" s="65" t="n">
        <f aca="false">IF(AS102=AS$16,1,0)</f>
        <v>1</v>
      </c>
      <c r="CL102" s="65" t="n">
        <f aca="false">IF(AT102=AT$16,1,0)</f>
        <v>0</v>
      </c>
      <c r="CM102" s="65" t="n">
        <f aca="false">IF(AU102=AU$16,1,0)</f>
        <v>0</v>
      </c>
      <c r="CN102" s="65" t="n">
        <f aca="false">IF(AV102=AV$16,1,0)</f>
        <v>0</v>
      </c>
      <c r="CO102" s="65" t="n">
        <f aca="false">IF(AW102=AW$16,1,0)</f>
        <v>0</v>
      </c>
      <c r="CP102" s="65" t="n">
        <f aca="false">IF(AX102=AX$16,1,0)</f>
        <v>1</v>
      </c>
      <c r="CQ102" s="65" t="n">
        <f aca="false">IF(AZ102=AZ$16,1,0)</f>
        <v>0</v>
      </c>
      <c r="CR102" s="65" t="n">
        <f aca="false">IF(BA102=BA$16,1,0)</f>
        <v>0</v>
      </c>
      <c r="CS102" s="65" t="n">
        <f aca="false">IF(BB102=BB$16,1,0)</f>
        <v>0</v>
      </c>
      <c r="CT102" s="65" t="n">
        <f aca="false">IF(BC102=BC$16,1,0)</f>
        <v>0</v>
      </c>
      <c r="CU102" s="65" t="n">
        <f aca="false">IF(BD102=BD$16,1,0)</f>
        <v>0</v>
      </c>
      <c r="CV102" s="65" t="n">
        <f aca="false">IF(BE102=BE$16,1,0)</f>
        <v>0</v>
      </c>
      <c r="CW102" s="65" t="n">
        <f aca="false">IF(BF102=BF$16,1,0)</f>
        <v>0</v>
      </c>
      <c r="CX102" s="69" t="n">
        <f aca="false">SUM(BH102:CP102)</f>
        <v>9</v>
      </c>
      <c r="CY102" s="66" t="n">
        <f aca="false">IF(S102&gt;7*30,7*30,S102)+IF(AA102&gt;7*30,7*30,AA102)+IF(AI102&gt;7*30,7*30,AI102)+IF(AQ102&gt;7*30,7*30,AQ102)+IF(AY102&gt;7*30,7*30,AY102)+IF(BG102&gt;7*30,7*30,BG102)</f>
        <v>301</v>
      </c>
      <c r="CZ102" s="47" t="n">
        <f aca="false">(30-CX102)*30</f>
        <v>630</v>
      </c>
      <c r="DA102" s="67" t="n">
        <f aca="false">CY102+CZ102</f>
        <v>931</v>
      </c>
      <c r="DB102" s="49" t="n">
        <v>44</v>
      </c>
    </row>
    <row r="103" customFormat="false" ht="12.95" hidden="true" customHeight="true" outlineLevel="0" collapsed="false">
      <c r="A103" s="39" t="n">
        <v>45</v>
      </c>
      <c r="B103" s="40"/>
      <c r="C103" s="68"/>
      <c r="D103" s="39"/>
      <c r="E103" s="39"/>
      <c r="F103" s="39"/>
      <c r="G103" s="39" t="s">
        <v>13</v>
      </c>
      <c r="H103" s="39" t="s">
        <v>211</v>
      </c>
      <c r="I103" s="39" t="s">
        <v>212</v>
      </c>
      <c r="J103" s="39"/>
      <c r="K103" s="39" t="s">
        <v>208</v>
      </c>
      <c r="L103" s="42" t="s">
        <v>21</v>
      </c>
      <c r="M103" s="42" t="s">
        <v>204</v>
      </c>
      <c r="N103" s="42" t="s">
        <v>200</v>
      </c>
      <c r="O103" s="42" t="s">
        <v>205</v>
      </c>
      <c r="P103" s="42" t="s">
        <v>200</v>
      </c>
      <c r="Q103" s="42"/>
      <c r="R103" s="42"/>
      <c r="S103" s="63" t="n">
        <v>66</v>
      </c>
      <c r="T103" s="64" t="s">
        <v>204</v>
      </c>
      <c r="U103" s="42" t="s">
        <v>21</v>
      </c>
      <c r="V103" s="42" t="s">
        <v>200</v>
      </c>
      <c r="W103" s="42" t="s">
        <v>203</v>
      </c>
      <c r="X103" s="42" t="s">
        <v>204</v>
      </c>
      <c r="Y103" s="42"/>
      <c r="Z103" s="42"/>
      <c r="AA103" s="43" t="n">
        <v>42</v>
      </c>
      <c r="AB103" s="44" t="s">
        <v>200</v>
      </c>
      <c r="AC103" s="42" t="s">
        <v>203</v>
      </c>
      <c r="AD103" s="42" t="s">
        <v>204</v>
      </c>
      <c r="AE103" s="42" t="s">
        <v>21</v>
      </c>
      <c r="AF103" s="42" t="s">
        <v>204</v>
      </c>
      <c r="AG103" s="42"/>
      <c r="AH103" s="42"/>
      <c r="AI103" s="63" t="n">
        <v>49</v>
      </c>
      <c r="AJ103" s="64" t="s">
        <v>198</v>
      </c>
      <c r="AK103" s="42" t="s">
        <v>204</v>
      </c>
      <c r="AL103" s="42" t="s">
        <v>200</v>
      </c>
      <c r="AM103" s="42" t="s">
        <v>21</v>
      </c>
      <c r="AN103" s="42" t="s">
        <v>199</v>
      </c>
      <c r="AO103" s="42"/>
      <c r="AP103" s="42"/>
      <c r="AQ103" s="63" t="n">
        <v>42</v>
      </c>
      <c r="AR103" s="64" t="s">
        <v>198</v>
      </c>
      <c r="AS103" s="42" t="s">
        <v>205</v>
      </c>
      <c r="AT103" s="42" t="s">
        <v>204</v>
      </c>
      <c r="AU103" s="42" t="s">
        <v>21</v>
      </c>
      <c r="AV103" s="42" t="s">
        <v>203</v>
      </c>
      <c r="AW103" s="42"/>
      <c r="AX103" s="42"/>
      <c r="AY103" s="42" t="n">
        <v>46</v>
      </c>
      <c r="AZ103" s="42"/>
      <c r="BA103" s="42"/>
      <c r="BB103" s="42"/>
      <c r="BC103" s="42"/>
      <c r="BD103" s="42"/>
      <c r="BE103" s="42"/>
      <c r="BF103" s="42"/>
      <c r="BG103" s="42"/>
      <c r="BH103" s="65" t="n">
        <f aca="false">IF(L103=L$16,1,0)</f>
        <v>0</v>
      </c>
      <c r="BI103" s="65" t="n">
        <f aca="false">IF(M103=M$16,1,0)</f>
        <v>0</v>
      </c>
      <c r="BJ103" s="65" t="n">
        <f aca="false">IF(N103=N$16,1,0)</f>
        <v>0</v>
      </c>
      <c r="BK103" s="65" t="n">
        <f aca="false">IF(O103=O$16,1,0)</f>
        <v>0</v>
      </c>
      <c r="BL103" s="65" t="n">
        <f aca="false">IF(P103=P$16,1,0)</f>
        <v>0</v>
      </c>
      <c r="BM103" s="65" t="n">
        <f aca="false">IF(Q103=Q$16,1,0)</f>
        <v>0</v>
      </c>
      <c r="BN103" s="65" t="n">
        <f aca="false">IF(R103=R$16,1,0)</f>
        <v>1</v>
      </c>
      <c r="BO103" s="65" t="n">
        <f aca="false">IF(T103=T$16,1,0)</f>
        <v>0</v>
      </c>
      <c r="BP103" s="65" t="n">
        <f aca="false">IF(U103=U$16,1,0)</f>
        <v>0</v>
      </c>
      <c r="BQ103" s="65" t="n">
        <f aca="false">IF(V103=V$16,1,0)</f>
        <v>0</v>
      </c>
      <c r="BR103" s="65" t="n">
        <f aca="false">IF(W103=W$16,1,0)</f>
        <v>0</v>
      </c>
      <c r="BS103" s="65" t="n">
        <f aca="false">IF(X103=X$16,1,0)</f>
        <v>0</v>
      </c>
      <c r="BT103" s="65" t="n">
        <f aca="false">IF(Y103=Y$16,1,0)</f>
        <v>0</v>
      </c>
      <c r="BU103" s="65" t="n">
        <f aca="false">IF(Z103=Z$16,1,0)</f>
        <v>1</v>
      </c>
      <c r="BV103" s="65" t="n">
        <f aca="false">IF(AB103=AB$16,1,0)</f>
        <v>0</v>
      </c>
      <c r="BW103" s="65" t="n">
        <f aca="false">IF(AC103=AC$16,1,0)</f>
        <v>1</v>
      </c>
      <c r="BX103" s="65" t="n">
        <f aca="false">IF(AD103=AD$16,1,0)</f>
        <v>0</v>
      </c>
      <c r="BY103" s="65" t="n">
        <f aca="false">IF(AE103=AE$16,1,0)</f>
        <v>0</v>
      </c>
      <c r="BZ103" s="65" t="n">
        <f aca="false">IF(AF103=AF$16,1,0)</f>
        <v>0</v>
      </c>
      <c r="CA103" s="65" t="n">
        <f aca="false">IF(AG103=AG$16,1,0)</f>
        <v>0</v>
      </c>
      <c r="CB103" s="65" t="n">
        <f aca="false">IF(AH103=AH$16,1,0)</f>
        <v>1</v>
      </c>
      <c r="CC103" s="65" t="n">
        <f aca="false">IF(AJ103=AJ$16,1,0)</f>
        <v>0</v>
      </c>
      <c r="CD103" s="65" t="n">
        <f aca="false">IF(AK103=AK$16,1,0)</f>
        <v>0</v>
      </c>
      <c r="CE103" s="65" t="n">
        <f aca="false">IF(AL103=AL$16,1,0)</f>
        <v>0</v>
      </c>
      <c r="CF103" s="65" t="n">
        <f aca="false">IF(AM103=AM$16,1,0)</f>
        <v>0</v>
      </c>
      <c r="CG103" s="65" t="n">
        <f aca="false">IF(AN103=AN$16,1,0)</f>
        <v>1</v>
      </c>
      <c r="CH103" s="65" t="n">
        <f aca="false">IF(AO103=AO$16,1,0)</f>
        <v>0</v>
      </c>
      <c r="CI103" s="65" t="n">
        <f aca="false">IF(AP103=AP$16,1,0)</f>
        <v>1</v>
      </c>
      <c r="CJ103" s="65" t="n">
        <f aca="false">IF(AR103=AR$16,1,0)</f>
        <v>1</v>
      </c>
      <c r="CK103" s="65" t="n">
        <f aca="false">IF(AS103=AS$16,1,0)</f>
        <v>0</v>
      </c>
      <c r="CL103" s="65" t="n">
        <f aca="false">IF(AT103=AT$16,1,0)</f>
        <v>0</v>
      </c>
      <c r="CM103" s="65" t="n">
        <f aca="false">IF(AU103=AU$16,1,0)</f>
        <v>1</v>
      </c>
      <c r="CN103" s="65" t="n">
        <f aca="false">IF(AV103=AV$16,1,0)</f>
        <v>0</v>
      </c>
      <c r="CO103" s="65" t="n">
        <f aca="false">IF(AW103=AW$16,1,0)</f>
        <v>0</v>
      </c>
      <c r="CP103" s="65" t="n">
        <f aca="false">IF(AX103=AX$16,1,0)</f>
        <v>1</v>
      </c>
      <c r="CQ103" s="65" t="n">
        <f aca="false">IF(AZ103=AZ$16,1,0)</f>
        <v>0</v>
      </c>
      <c r="CR103" s="65" t="n">
        <f aca="false">IF(BA103=BA$16,1,0)</f>
        <v>0</v>
      </c>
      <c r="CS103" s="65" t="n">
        <f aca="false">IF(BB103=BB$16,1,0)</f>
        <v>0</v>
      </c>
      <c r="CT103" s="65" t="n">
        <f aca="false">IF(BC103=BC$16,1,0)</f>
        <v>0</v>
      </c>
      <c r="CU103" s="65" t="n">
        <f aca="false">IF(BD103=BD$16,1,0)</f>
        <v>0</v>
      </c>
      <c r="CV103" s="65" t="n">
        <f aca="false">IF(BE103=BE$16,1,0)</f>
        <v>0</v>
      </c>
      <c r="CW103" s="65" t="n">
        <f aca="false">IF(BF103=BF$16,1,0)</f>
        <v>0</v>
      </c>
      <c r="CX103" s="69" t="n">
        <f aca="false">SUM(BH103:CP103)</f>
        <v>9</v>
      </c>
      <c r="CY103" s="66" t="n">
        <f aca="false">IF(S103&gt;7*30,7*30,S103)+IF(AA103&gt;7*30,7*30,AA103)+IF(AI103&gt;7*30,7*30,AI103)+IF(AQ103&gt;7*30,7*30,AQ103)+IF(AY103&gt;7*30,7*30,AY103)+IF(BG103&gt;7*30,7*30,BG103)</f>
        <v>245</v>
      </c>
      <c r="CZ103" s="47" t="n">
        <f aca="false">(30-CX103)*30</f>
        <v>630</v>
      </c>
      <c r="DA103" s="67" t="n">
        <f aca="false">CY103+CZ103</f>
        <v>875</v>
      </c>
      <c r="DB103" s="49" t="n">
        <v>45</v>
      </c>
    </row>
    <row r="104" customFormat="false" ht="12.95" hidden="true" customHeight="true" outlineLevel="0" collapsed="false">
      <c r="A104" s="39" t="n">
        <v>46</v>
      </c>
      <c r="B104" s="40"/>
      <c r="C104" s="68"/>
      <c r="D104" s="39"/>
      <c r="E104" s="39"/>
      <c r="F104" s="39"/>
      <c r="G104" s="39" t="s">
        <v>13</v>
      </c>
      <c r="H104" s="39" t="s">
        <v>211</v>
      </c>
      <c r="I104" s="39" t="s">
        <v>212</v>
      </c>
      <c r="J104" s="39" t="s">
        <v>213</v>
      </c>
      <c r="K104" s="39" t="s">
        <v>208</v>
      </c>
      <c r="L104" s="42" t="s">
        <v>200</v>
      </c>
      <c r="M104" s="42" t="s">
        <v>199</v>
      </c>
      <c r="N104" s="42" t="s">
        <v>203</v>
      </c>
      <c r="O104" s="42" t="s">
        <v>199</v>
      </c>
      <c r="P104" s="42" t="s">
        <v>199</v>
      </c>
      <c r="Q104" s="42"/>
      <c r="R104" s="42"/>
      <c r="S104" s="63" t="n">
        <v>109</v>
      </c>
      <c r="T104" s="64" t="s">
        <v>204</v>
      </c>
      <c r="U104" s="42" t="s">
        <v>203</v>
      </c>
      <c r="V104" s="42" t="s">
        <v>205</v>
      </c>
      <c r="W104" s="42" t="s">
        <v>199</v>
      </c>
      <c r="X104" s="42" t="s">
        <v>204</v>
      </c>
      <c r="Y104" s="42"/>
      <c r="Z104" s="42"/>
      <c r="AA104" s="43" t="n">
        <v>142</v>
      </c>
      <c r="AB104" s="44" t="s">
        <v>200</v>
      </c>
      <c r="AC104" s="42" t="s">
        <v>203</v>
      </c>
      <c r="AD104" s="42" t="s">
        <v>199</v>
      </c>
      <c r="AE104" s="42" t="s">
        <v>199</v>
      </c>
      <c r="AF104" s="42" t="s">
        <v>203</v>
      </c>
      <c r="AG104" s="42"/>
      <c r="AH104" s="42"/>
      <c r="AI104" s="63" t="n">
        <v>91</v>
      </c>
      <c r="AJ104" s="64" t="s">
        <v>198</v>
      </c>
      <c r="AK104" s="42" t="s">
        <v>199</v>
      </c>
      <c r="AL104" s="42" t="s">
        <v>205</v>
      </c>
      <c r="AM104" s="42" t="s">
        <v>204</v>
      </c>
      <c r="AN104" s="42" t="s">
        <v>200</v>
      </c>
      <c r="AO104" s="42"/>
      <c r="AP104" s="42"/>
      <c r="AQ104" s="63" t="n">
        <v>106</v>
      </c>
      <c r="AR104" s="64" t="s">
        <v>198</v>
      </c>
      <c r="AS104" s="42" t="s">
        <v>204</v>
      </c>
      <c r="AT104" s="42" t="s">
        <v>198</v>
      </c>
      <c r="AU104" s="42" t="s">
        <v>204</v>
      </c>
      <c r="AV104" s="42" t="s">
        <v>21</v>
      </c>
      <c r="AW104" s="42"/>
      <c r="AX104" s="42"/>
      <c r="AY104" s="42" t="n">
        <v>100</v>
      </c>
      <c r="AZ104" s="42" t="s">
        <v>13</v>
      </c>
      <c r="BA104" s="42" t="s">
        <v>13</v>
      </c>
      <c r="BB104" s="42" t="s">
        <v>13</v>
      </c>
      <c r="BC104" s="42" t="s">
        <v>13</v>
      </c>
      <c r="BD104" s="42" t="s">
        <v>13</v>
      </c>
      <c r="BE104" s="42" t="s">
        <v>13</v>
      </c>
      <c r="BF104" s="42" t="s">
        <v>13</v>
      </c>
      <c r="BG104" s="42" t="n">
        <v>0</v>
      </c>
      <c r="BH104" s="65" t="n">
        <f aca="false">IF(L104=L$16,1,0)</f>
        <v>0</v>
      </c>
      <c r="BI104" s="65" t="n">
        <f aca="false">IF(M104=M$16,1,0)</f>
        <v>1</v>
      </c>
      <c r="BJ104" s="65" t="n">
        <f aca="false">IF(N104=N$16,1,0)</f>
        <v>0</v>
      </c>
      <c r="BK104" s="65" t="n">
        <f aca="false">IF(O104=O$16,1,0)</f>
        <v>0</v>
      </c>
      <c r="BL104" s="65" t="n">
        <f aca="false">IF(P104=P$16,1,0)</f>
        <v>1</v>
      </c>
      <c r="BM104" s="65" t="n">
        <f aca="false">IF(Q104=Q$16,1,0)</f>
        <v>0</v>
      </c>
      <c r="BN104" s="65" t="n">
        <f aca="false">IF(R104=R$16,1,0)</f>
        <v>1</v>
      </c>
      <c r="BO104" s="65" t="n">
        <f aca="false">IF(T104=T$16,1,0)</f>
        <v>0</v>
      </c>
      <c r="BP104" s="65" t="n">
        <f aca="false">IF(U104=U$16,1,0)</f>
        <v>0</v>
      </c>
      <c r="BQ104" s="65" t="n">
        <f aca="false">IF(V104=V$16,1,0)</f>
        <v>0</v>
      </c>
      <c r="BR104" s="65" t="n">
        <f aca="false">IF(W104=W$16,1,0)</f>
        <v>0</v>
      </c>
      <c r="BS104" s="65" t="n">
        <f aca="false">IF(X104=X$16,1,0)</f>
        <v>0</v>
      </c>
      <c r="BT104" s="65" t="n">
        <f aca="false">IF(Y104=Y$16,1,0)</f>
        <v>0</v>
      </c>
      <c r="BU104" s="65" t="n">
        <f aca="false">IF(Z104=Z$16,1,0)</f>
        <v>1</v>
      </c>
      <c r="BV104" s="65" t="n">
        <f aca="false">IF(AB104=AB$16,1,0)</f>
        <v>0</v>
      </c>
      <c r="BW104" s="65" t="n">
        <f aca="false">IF(AC104=AC$16,1,0)</f>
        <v>1</v>
      </c>
      <c r="BX104" s="65" t="n">
        <f aca="false">IF(AD104=AD$16,1,0)</f>
        <v>1</v>
      </c>
      <c r="BY104" s="65" t="n">
        <f aca="false">IF(AE104=AE$16,1,0)</f>
        <v>0</v>
      </c>
      <c r="BZ104" s="65" t="n">
        <f aca="false">IF(AF104=AF$16,1,0)</f>
        <v>0</v>
      </c>
      <c r="CA104" s="65" t="n">
        <f aca="false">IF(AG104=AG$16,1,0)</f>
        <v>0</v>
      </c>
      <c r="CB104" s="65" t="n">
        <f aca="false">IF(AH104=AH$16,1,0)</f>
        <v>1</v>
      </c>
      <c r="CC104" s="65" t="n">
        <f aca="false">IF(AJ104=AJ$16,1,0)</f>
        <v>0</v>
      </c>
      <c r="CD104" s="65" t="n">
        <f aca="false">IF(AK104=AK$16,1,0)</f>
        <v>0</v>
      </c>
      <c r="CE104" s="65" t="n">
        <f aca="false">IF(AL104=AL$16,1,0)</f>
        <v>1</v>
      </c>
      <c r="CF104" s="65" t="n">
        <f aca="false">IF(AM104=AM$16,1,0)</f>
        <v>0</v>
      </c>
      <c r="CG104" s="65" t="n">
        <f aca="false">IF(AN104=AN$16,1,0)</f>
        <v>0</v>
      </c>
      <c r="CH104" s="65" t="n">
        <f aca="false">IF(AO104=AO$16,1,0)</f>
        <v>0</v>
      </c>
      <c r="CI104" s="65" t="n">
        <f aca="false">IF(AP104=AP$16,1,0)</f>
        <v>1</v>
      </c>
      <c r="CJ104" s="65" t="n">
        <f aca="false">IF(AR104=AR$16,1,0)</f>
        <v>1</v>
      </c>
      <c r="CK104" s="65" t="n">
        <f aca="false">IF(AS104=AS$16,1,0)</f>
        <v>0</v>
      </c>
      <c r="CL104" s="65" t="n">
        <f aca="false">IF(AT104=AT$16,1,0)</f>
        <v>0</v>
      </c>
      <c r="CM104" s="65" t="n">
        <f aca="false">IF(AU104=AU$16,1,0)</f>
        <v>0</v>
      </c>
      <c r="CN104" s="65" t="n">
        <f aca="false">IF(AV104=AV$16,1,0)</f>
        <v>0</v>
      </c>
      <c r="CO104" s="65" t="n">
        <f aca="false">IF(AW104=AW$16,1,0)</f>
        <v>0</v>
      </c>
      <c r="CP104" s="65" t="n">
        <f aca="false">IF(AX104=AX$16,1,0)</f>
        <v>1</v>
      </c>
      <c r="CQ104" s="65" t="n">
        <f aca="false">IF(AZ104=AZ$16,1,0)</f>
        <v>0</v>
      </c>
      <c r="CR104" s="65" t="n">
        <f aca="false">IF(BA104=BA$16,1,0)</f>
        <v>0</v>
      </c>
      <c r="CS104" s="65" t="n">
        <f aca="false">IF(BB104=BB$16,1,0)</f>
        <v>0</v>
      </c>
      <c r="CT104" s="65" t="n">
        <f aca="false">IF(BC104=BC$16,1,0)</f>
        <v>0</v>
      </c>
      <c r="CU104" s="65" t="n">
        <f aca="false">IF(BD104=BD$16,1,0)</f>
        <v>0</v>
      </c>
      <c r="CV104" s="65" t="n">
        <f aca="false">IF(BE104=BE$16,1,0)</f>
        <v>0</v>
      </c>
      <c r="CW104" s="65" t="n">
        <f aca="false">IF(BF104=BF$16,1,0)</f>
        <v>0</v>
      </c>
      <c r="CX104" s="69" t="n">
        <f aca="false">SUM(BH104:CP104)</f>
        <v>11</v>
      </c>
      <c r="CY104" s="66" t="n">
        <f aca="false">IF(S104&gt;7*30,7*30,S104)+IF(AA104&gt;7*30,7*30,AA104)+IF(AI104&gt;7*30,7*30,AI104)+IF(AQ104&gt;7*30,7*30,AQ104)+IF(AY104&gt;7*30,7*30,AY104)+IF(BG104&gt;7*30,7*30,BG104)</f>
        <v>548</v>
      </c>
      <c r="CZ104" s="47" t="n">
        <f aca="false">(30-CX104)*30</f>
        <v>570</v>
      </c>
      <c r="DA104" s="67" t="n">
        <f aca="false">CY104+CZ104</f>
        <v>1118</v>
      </c>
      <c r="DB104" s="49" t="n">
        <v>46</v>
      </c>
    </row>
    <row r="105" customFormat="false" ht="12.95" hidden="true" customHeight="true" outlineLevel="0" collapsed="false">
      <c r="A105" s="39" t="n">
        <v>47</v>
      </c>
      <c r="B105" s="51"/>
      <c r="C105" s="68"/>
      <c r="D105" s="39"/>
      <c r="E105" s="39"/>
      <c r="F105" s="39"/>
      <c r="G105" s="39" t="s">
        <v>13</v>
      </c>
      <c r="H105" s="39" t="s">
        <v>53</v>
      </c>
      <c r="I105" s="39" t="s">
        <v>54</v>
      </c>
      <c r="J105" s="39"/>
      <c r="K105" s="39" t="s">
        <v>208</v>
      </c>
      <c r="L105" s="42" t="s">
        <v>21</v>
      </c>
      <c r="M105" s="42" t="s">
        <v>204</v>
      </c>
      <c r="N105" s="42" t="s">
        <v>199</v>
      </c>
      <c r="O105" s="42" t="s">
        <v>199</v>
      </c>
      <c r="P105" s="42" t="s">
        <v>205</v>
      </c>
      <c r="Q105" s="42"/>
      <c r="R105" s="42"/>
      <c r="S105" s="63" t="n">
        <v>95</v>
      </c>
      <c r="T105" s="64" t="s">
        <v>204</v>
      </c>
      <c r="U105" s="42" t="s">
        <v>198</v>
      </c>
      <c r="V105" s="42" t="s">
        <v>205</v>
      </c>
      <c r="W105" s="42" t="s">
        <v>200</v>
      </c>
      <c r="X105" s="42" t="s">
        <v>199</v>
      </c>
      <c r="Y105" s="42"/>
      <c r="Z105" s="42"/>
      <c r="AA105" s="43" t="n">
        <v>54</v>
      </c>
      <c r="AB105" s="44" t="s">
        <v>200</v>
      </c>
      <c r="AC105" s="42" t="s">
        <v>198</v>
      </c>
      <c r="AD105" s="42" t="s">
        <v>205</v>
      </c>
      <c r="AE105" s="42" t="s">
        <v>199</v>
      </c>
      <c r="AF105" s="42" t="s">
        <v>199</v>
      </c>
      <c r="AG105" s="42"/>
      <c r="AH105" s="42"/>
      <c r="AI105" s="63" t="n">
        <v>64</v>
      </c>
      <c r="AJ105" s="64" t="s">
        <v>198</v>
      </c>
      <c r="AK105" s="42" t="s">
        <v>205</v>
      </c>
      <c r="AL105" s="42" t="s">
        <v>204</v>
      </c>
      <c r="AM105" s="42" t="s">
        <v>204</v>
      </c>
      <c r="AN105" s="42" t="s">
        <v>199</v>
      </c>
      <c r="AO105" s="42"/>
      <c r="AP105" s="42"/>
      <c r="AQ105" s="63" t="n">
        <v>82</v>
      </c>
      <c r="AR105" s="64" t="s">
        <v>199</v>
      </c>
      <c r="AS105" s="42" t="s">
        <v>205</v>
      </c>
      <c r="AT105" s="42" t="s">
        <v>204</v>
      </c>
      <c r="AU105" s="42" t="s">
        <v>204</v>
      </c>
      <c r="AV105" s="42" t="s">
        <v>205</v>
      </c>
      <c r="AW105" s="42"/>
      <c r="AX105" s="42"/>
      <c r="AY105" s="42" t="n">
        <v>75</v>
      </c>
      <c r="AZ105" s="42"/>
      <c r="BA105" s="42"/>
      <c r="BB105" s="42"/>
      <c r="BC105" s="42"/>
      <c r="BD105" s="42"/>
      <c r="BE105" s="42"/>
      <c r="BF105" s="42"/>
      <c r="BG105" s="42"/>
      <c r="BH105" s="65" t="n">
        <f aca="false">IF(L105=L$16,1,0)</f>
        <v>0</v>
      </c>
      <c r="BI105" s="65" t="n">
        <f aca="false">IF(M105=M$16,1,0)</f>
        <v>0</v>
      </c>
      <c r="BJ105" s="65" t="n">
        <f aca="false">IF(N105=N$16,1,0)</f>
        <v>1</v>
      </c>
      <c r="BK105" s="65" t="n">
        <f aca="false">IF(O105=O$16,1,0)</f>
        <v>0</v>
      </c>
      <c r="BL105" s="65" t="n">
        <f aca="false">IF(P105=P$16,1,0)</f>
        <v>0</v>
      </c>
      <c r="BM105" s="65" t="n">
        <f aca="false">IF(Q105=Q$16,1,0)</f>
        <v>0</v>
      </c>
      <c r="BN105" s="65" t="n">
        <f aca="false">IF(R105=R$16,1,0)</f>
        <v>1</v>
      </c>
      <c r="BO105" s="65" t="n">
        <f aca="false">IF(T105=T$16,1,0)</f>
        <v>0</v>
      </c>
      <c r="BP105" s="65" t="n">
        <f aca="false">IF(U105=U$16,1,0)</f>
        <v>0</v>
      </c>
      <c r="BQ105" s="65" t="n">
        <f aca="false">IF(V105=V$16,1,0)</f>
        <v>0</v>
      </c>
      <c r="BR105" s="65" t="n">
        <f aca="false">IF(W105=W$16,1,0)</f>
        <v>1</v>
      </c>
      <c r="BS105" s="65" t="n">
        <f aca="false">IF(X105=X$16,1,0)</f>
        <v>0</v>
      </c>
      <c r="BT105" s="65" t="n">
        <f aca="false">IF(Y105=Y$16,1,0)</f>
        <v>0</v>
      </c>
      <c r="BU105" s="65" t="n">
        <f aca="false">IF(Z105=Z$16,1,0)</f>
        <v>1</v>
      </c>
      <c r="BV105" s="65" t="n">
        <f aca="false">IF(AB105=AB$16,1,0)</f>
        <v>0</v>
      </c>
      <c r="BW105" s="65" t="n">
        <f aca="false">IF(AC105=AC$16,1,0)</f>
        <v>0</v>
      </c>
      <c r="BX105" s="65" t="n">
        <f aca="false">IF(AD105=AD$16,1,0)</f>
        <v>0</v>
      </c>
      <c r="BY105" s="65" t="n">
        <f aca="false">IF(AE105=AE$16,1,0)</f>
        <v>0</v>
      </c>
      <c r="BZ105" s="65" t="n">
        <f aca="false">IF(AF105=AF$16,1,0)</f>
        <v>1</v>
      </c>
      <c r="CA105" s="65" t="n">
        <f aca="false">IF(AG105=AG$16,1,0)</f>
        <v>0</v>
      </c>
      <c r="CB105" s="65" t="n">
        <f aca="false">IF(AH105=AH$16,1,0)</f>
        <v>1</v>
      </c>
      <c r="CC105" s="65" t="n">
        <f aca="false">IF(AJ105=AJ$16,1,0)</f>
        <v>0</v>
      </c>
      <c r="CD105" s="65" t="n">
        <f aca="false">IF(AK105=AK$16,1,0)</f>
        <v>0</v>
      </c>
      <c r="CE105" s="65" t="n">
        <f aca="false">IF(AL105=AL$16,1,0)</f>
        <v>0</v>
      </c>
      <c r="CF105" s="65" t="n">
        <f aca="false">IF(AM105=AM$16,1,0)</f>
        <v>0</v>
      </c>
      <c r="CG105" s="65" t="n">
        <f aca="false">IF(AN105=AN$16,1,0)</f>
        <v>1</v>
      </c>
      <c r="CH105" s="65" t="n">
        <f aca="false">IF(AO105=AO$16,1,0)</f>
        <v>0</v>
      </c>
      <c r="CI105" s="65" t="n">
        <f aca="false">IF(AP105=AP$16,1,0)</f>
        <v>1</v>
      </c>
      <c r="CJ105" s="65" t="n">
        <f aca="false">IF(AR105=AR$16,1,0)</f>
        <v>0</v>
      </c>
      <c r="CK105" s="65" t="n">
        <f aca="false">IF(AS105=AS$16,1,0)</f>
        <v>0</v>
      </c>
      <c r="CL105" s="65" t="n">
        <f aca="false">IF(AT105=AT$16,1,0)</f>
        <v>0</v>
      </c>
      <c r="CM105" s="65" t="n">
        <f aca="false">IF(AU105=AU$16,1,0)</f>
        <v>0</v>
      </c>
      <c r="CN105" s="65" t="n">
        <f aca="false">IF(AV105=AV$16,1,0)</f>
        <v>0</v>
      </c>
      <c r="CO105" s="65" t="n">
        <f aca="false">IF(AW105=AW$16,1,0)</f>
        <v>0</v>
      </c>
      <c r="CP105" s="65" t="n">
        <f aca="false">IF(AX105=AX$16,1,0)</f>
        <v>1</v>
      </c>
      <c r="CQ105" s="65" t="n">
        <f aca="false">IF(AZ105=AZ$16,1,0)</f>
        <v>0</v>
      </c>
      <c r="CR105" s="65" t="n">
        <f aca="false">IF(BA105=BA$16,1,0)</f>
        <v>0</v>
      </c>
      <c r="CS105" s="65" t="n">
        <f aca="false">IF(BB105=BB$16,1,0)</f>
        <v>0</v>
      </c>
      <c r="CT105" s="65" t="n">
        <f aca="false">IF(BC105=BC$16,1,0)</f>
        <v>0</v>
      </c>
      <c r="CU105" s="65" t="n">
        <f aca="false">IF(BD105=BD$16,1,0)</f>
        <v>0</v>
      </c>
      <c r="CV105" s="65" t="n">
        <f aca="false">IF(BE105=BE$16,1,0)</f>
        <v>0</v>
      </c>
      <c r="CW105" s="65" t="n">
        <f aca="false">IF(BF105=BF$16,1,0)</f>
        <v>0</v>
      </c>
      <c r="CX105" s="69" t="n">
        <f aca="false">SUM(BH105:CP105)</f>
        <v>9</v>
      </c>
      <c r="CY105" s="66" t="n">
        <f aca="false">IF(S105&gt;7*30,7*30,S105)+IF(AA105&gt;7*30,7*30,AA105)+IF(AI105&gt;7*30,7*30,AI105)+IF(AQ105&gt;7*30,7*30,AQ105)+IF(AY105&gt;7*30,7*30,AY105)+IF(BG105&gt;7*30,7*30,BG105)</f>
        <v>370</v>
      </c>
      <c r="CZ105" s="47" t="n">
        <f aca="false">(30-CX105)*30</f>
        <v>630</v>
      </c>
      <c r="DA105" s="67" t="n">
        <f aca="false">CY105+CZ105</f>
        <v>1000</v>
      </c>
      <c r="DB105" s="49" t="n">
        <v>47</v>
      </c>
    </row>
    <row r="106" customFormat="false" ht="12.95" hidden="true" customHeight="true" outlineLevel="0" collapsed="false">
      <c r="A106" s="39" t="n">
        <v>48</v>
      </c>
      <c r="B106" s="40"/>
      <c r="C106" s="68"/>
      <c r="D106" s="39"/>
      <c r="E106" s="39"/>
      <c r="F106" s="39"/>
      <c r="G106" s="39" t="s">
        <v>13</v>
      </c>
      <c r="H106" s="39" t="s">
        <v>14</v>
      </c>
      <c r="I106" s="39" t="s">
        <v>138</v>
      </c>
      <c r="J106" s="39"/>
      <c r="K106" s="39" t="s">
        <v>208</v>
      </c>
      <c r="L106" s="42" t="s">
        <v>21</v>
      </c>
      <c r="M106" s="42" t="s">
        <v>203</v>
      </c>
      <c r="N106" s="42" t="s">
        <v>199</v>
      </c>
      <c r="O106" s="42" t="s">
        <v>198</v>
      </c>
      <c r="P106" s="42" t="s">
        <v>205</v>
      </c>
      <c r="Q106" s="42"/>
      <c r="R106" s="42"/>
      <c r="S106" s="63" t="n">
        <v>78</v>
      </c>
      <c r="T106" s="64" t="s">
        <v>203</v>
      </c>
      <c r="U106" s="42" t="s">
        <v>199</v>
      </c>
      <c r="V106" s="42" t="s">
        <v>200</v>
      </c>
      <c r="W106" s="42" t="s">
        <v>204</v>
      </c>
      <c r="X106" s="42" t="s">
        <v>198</v>
      </c>
      <c r="Y106" s="42"/>
      <c r="Z106" s="42"/>
      <c r="AA106" s="43" t="n">
        <v>95</v>
      </c>
      <c r="AB106" s="44" t="s">
        <v>205</v>
      </c>
      <c r="AC106" s="42" t="s">
        <v>203</v>
      </c>
      <c r="AD106" s="42" t="s">
        <v>21</v>
      </c>
      <c r="AE106" s="42" t="s">
        <v>199</v>
      </c>
      <c r="AF106" s="42" t="s">
        <v>198</v>
      </c>
      <c r="AG106" s="42"/>
      <c r="AH106" s="42"/>
      <c r="AI106" s="63" t="n">
        <v>89</v>
      </c>
      <c r="AJ106" s="64" t="s">
        <v>199</v>
      </c>
      <c r="AK106" s="42" t="s">
        <v>199</v>
      </c>
      <c r="AL106" s="42" t="s">
        <v>205</v>
      </c>
      <c r="AM106" s="42" t="s">
        <v>204</v>
      </c>
      <c r="AN106" s="42" t="s">
        <v>199</v>
      </c>
      <c r="AO106" s="42"/>
      <c r="AP106" s="42"/>
      <c r="AQ106" s="63" t="n">
        <v>84</v>
      </c>
      <c r="AR106" s="64" t="s">
        <v>204</v>
      </c>
      <c r="AS106" s="42" t="s">
        <v>205</v>
      </c>
      <c r="AT106" s="42" t="s">
        <v>199</v>
      </c>
      <c r="AU106" s="42" t="s">
        <v>204</v>
      </c>
      <c r="AV106" s="42" t="s">
        <v>21</v>
      </c>
      <c r="AW106" s="42"/>
      <c r="AX106" s="42"/>
      <c r="AY106" s="42" t="n">
        <v>60</v>
      </c>
      <c r="AZ106" s="42" t="s">
        <v>13</v>
      </c>
      <c r="BA106" s="42" t="s">
        <v>13</v>
      </c>
      <c r="BB106" s="42" t="s">
        <v>13</v>
      </c>
      <c r="BC106" s="42" t="s">
        <v>13</v>
      </c>
      <c r="BD106" s="42" t="s">
        <v>13</v>
      </c>
      <c r="BE106" s="42" t="s">
        <v>13</v>
      </c>
      <c r="BF106" s="42" t="s">
        <v>13</v>
      </c>
      <c r="BG106" s="42" t="n">
        <v>0</v>
      </c>
      <c r="BH106" s="65" t="n">
        <f aca="false">IF(L106=L$16,1,0)</f>
        <v>0</v>
      </c>
      <c r="BI106" s="65" t="n">
        <f aca="false">IF(M106=M$16,1,0)</f>
        <v>0</v>
      </c>
      <c r="BJ106" s="65" t="n">
        <f aca="false">IF(N106=N$16,1,0)</f>
        <v>1</v>
      </c>
      <c r="BK106" s="65" t="n">
        <f aca="false">IF(O106=O$16,1,0)</f>
        <v>0</v>
      </c>
      <c r="BL106" s="65" t="n">
        <f aca="false">IF(P106=P$16,1,0)</f>
        <v>0</v>
      </c>
      <c r="BM106" s="65" t="n">
        <f aca="false">IF(Q106=Q$16,1,0)</f>
        <v>0</v>
      </c>
      <c r="BN106" s="65" t="n">
        <f aca="false">IF(R106=R$16,1,0)</f>
        <v>1</v>
      </c>
      <c r="BO106" s="65" t="n">
        <f aca="false">IF(T106=T$16,1,0)</f>
        <v>1</v>
      </c>
      <c r="BP106" s="65" t="n">
        <f aca="false">IF(U106=U$16,1,0)</f>
        <v>1</v>
      </c>
      <c r="BQ106" s="65" t="n">
        <f aca="false">IF(V106=V$16,1,0)</f>
        <v>0</v>
      </c>
      <c r="BR106" s="65" t="n">
        <f aca="false">IF(W106=W$16,1,0)</f>
        <v>0</v>
      </c>
      <c r="BS106" s="65" t="n">
        <f aca="false">IF(X106=X$16,1,0)</f>
        <v>0</v>
      </c>
      <c r="BT106" s="65" t="n">
        <f aca="false">IF(Y106=Y$16,1,0)</f>
        <v>0</v>
      </c>
      <c r="BU106" s="65" t="n">
        <f aca="false">IF(Z106=Z$16,1,0)</f>
        <v>1</v>
      </c>
      <c r="BV106" s="65" t="n">
        <f aca="false">IF(AB106=AB$16,1,0)</f>
        <v>0</v>
      </c>
      <c r="BW106" s="65" t="n">
        <f aca="false">IF(AC106=AC$16,1,0)</f>
        <v>1</v>
      </c>
      <c r="BX106" s="65" t="n">
        <f aca="false">IF(AD106=AD$16,1,0)</f>
        <v>0</v>
      </c>
      <c r="BY106" s="65" t="n">
        <f aca="false">IF(AE106=AE$16,1,0)</f>
        <v>0</v>
      </c>
      <c r="BZ106" s="65" t="n">
        <f aca="false">IF(AF106=AF$16,1,0)</f>
        <v>0</v>
      </c>
      <c r="CA106" s="65" t="n">
        <f aca="false">IF(AG106=AG$16,1,0)</f>
        <v>0</v>
      </c>
      <c r="CB106" s="65" t="n">
        <f aca="false">IF(AH106=AH$16,1,0)</f>
        <v>1</v>
      </c>
      <c r="CC106" s="65" t="n">
        <f aca="false">IF(AJ106=AJ$16,1,0)</f>
        <v>1</v>
      </c>
      <c r="CD106" s="65" t="n">
        <f aca="false">IF(AK106=AK$16,1,0)</f>
        <v>0</v>
      </c>
      <c r="CE106" s="65" t="n">
        <f aca="false">IF(AL106=AL$16,1,0)</f>
        <v>1</v>
      </c>
      <c r="CF106" s="65" t="n">
        <f aca="false">IF(AM106=AM$16,1,0)</f>
        <v>0</v>
      </c>
      <c r="CG106" s="65" t="n">
        <f aca="false">IF(AN106=AN$16,1,0)</f>
        <v>1</v>
      </c>
      <c r="CH106" s="65" t="n">
        <f aca="false">IF(AO106=AO$16,1,0)</f>
        <v>0</v>
      </c>
      <c r="CI106" s="65" t="n">
        <f aca="false">IF(AP106=AP$16,1,0)</f>
        <v>1</v>
      </c>
      <c r="CJ106" s="65" t="n">
        <f aca="false">IF(AR106=AR$16,1,0)</f>
        <v>0</v>
      </c>
      <c r="CK106" s="65" t="n">
        <f aca="false">IF(AS106=AS$16,1,0)</f>
        <v>0</v>
      </c>
      <c r="CL106" s="65" t="n">
        <f aca="false">IF(AT106=AT$16,1,0)</f>
        <v>0</v>
      </c>
      <c r="CM106" s="65" t="n">
        <f aca="false">IF(AU106=AU$16,1,0)</f>
        <v>0</v>
      </c>
      <c r="CN106" s="65" t="n">
        <f aca="false">IF(AV106=AV$16,1,0)</f>
        <v>0</v>
      </c>
      <c r="CO106" s="65" t="n">
        <f aca="false">IF(AW106=AW$16,1,0)</f>
        <v>0</v>
      </c>
      <c r="CP106" s="65" t="n">
        <f aca="false">IF(AX106=AX$16,1,0)</f>
        <v>1</v>
      </c>
      <c r="CQ106" s="65" t="n">
        <f aca="false">IF(AZ106=AZ$16,1,0)</f>
        <v>0</v>
      </c>
      <c r="CR106" s="65" t="n">
        <f aca="false">IF(BA106=BA$16,1,0)</f>
        <v>0</v>
      </c>
      <c r="CS106" s="65" t="n">
        <f aca="false">IF(BB106=BB$16,1,0)</f>
        <v>0</v>
      </c>
      <c r="CT106" s="65" t="n">
        <f aca="false">IF(BC106=BC$16,1,0)</f>
        <v>0</v>
      </c>
      <c r="CU106" s="65" t="n">
        <f aca="false">IF(BD106=BD$16,1,0)</f>
        <v>0</v>
      </c>
      <c r="CV106" s="65" t="n">
        <f aca="false">IF(BE106=BE$16,1,0)</f>
        <v>0</v>
      </c>
      <c r="CW106" s="65" t="n">
        <f aca="false">IF(BF106=BF$16,1,0)</f>
        <v>0</v>
      </c>
      <c r="CX106" s="69" t="n">
        <f aca="false">SUM(BH106:CP106)</f>
        <v>12</v>
      </c>
      <c r="CY106" s="66" t="n">
        <f aca="false">IF(S106&gt;7*30,7*30,S106)+IF(AA106&gt;7*30,7*30,AA106)+IF(AI106&gt;7*30,7*30,AI106)+IF(AQ106&gt;7*30,7*30,AQ106)+IF(AY106&gt;7*30,7*30,AY106)+IF(BG106&gt;7*30,7*30,BG106)</f>
        <v>406</v>
      </c>
      <c r="CZ106" s="47" t="n">
        <f aca="false">(30-CX106)*30</f>
        <v>540</v>
      </c>
      <c r="DA106" s="67" t="n">
        <f aca="false">CY106+CZ106</f>
        <v>946</v>
      </c>
      <c r="DB106" s="49" t="n">
        <v>48</v>
      </c>
    </row>
    <row r="107" customFormat="false" ht="12.95" hidden="true" customHeight="true" outlineLevel="0" collapsed="false">
      <c r="A107" s="39" t="n">
        <v>49</v>
      </c>
      <c r="B107" s="40"/>
      <c r="C107" s="68"/>
      <c r="D107" s="39"/>
      <c r="E107" s="39"/>
      <c r="F107" s="39"/>
      <c r="G107" s="39" t="s">
        <v>13</v>
      </c>
      <c r="H107" s="39" t="s">
        <v>211</v>
      </c>
      <c r="I107" s="39" t="s">
        <v>222</v>
      </c>
      <c r="J107" s="39" t="s">
        <v>223</v>
      </c>
      <c r="K107" s="39"/>
      <c r="L107" s="42" t="s">
        <v>21</v>
      </c>
      <c r="M107" s="42" t="s">
        <v>203</v>
      </c>
      <c r="N107" s="42" t="s">
        <v>203</v>
      </c>
      <c r="O107" s="42" t="s">
        <v>200</v>
      </c>
      <c r="P107" s="42" t="s">
        <v>205</v>
      </c>
      <c r="Q107" s="42"/>
      <c r="R107" s="42"/>
      <c r="S107" s="63" t="n">
        <v>115</v>
      </c>
      <c r="T107" s="64" t="s">
        <v>204</v>
      </c>
      <c r="U107" s="42" t="s">
        <v>198</v>
      </c>
      <c r="V107" s="42" t="s">
        <v>205</v>
      </c>
      <c r="W107" s="42" t="s">
        <v>205</v>
      </c>
      <c r="X107" s="42" t="s">
        <v>21</v>
      </c>
      <c r="Y107" s="42"/>
      <c r="Z107" s="42"/>
      <c r="AA107" s="43" t="n">
        <v>115</v>
      </c>
      <c r="AB107" s="44" t="s">
        <v>200</v>
      </c>
      <c r="AC107" s="42" t="s">
        <v>203</v>
      </c>
      <c r="AD107" s="42" t="s">
        <v>21</v>
      </c>
      <c r="AE107" s="42" t="s">
        <v>199</v>
      </c>
      <c r="AF107" s="42" t="s">
        <v>198</v>
      </c>
      <c r="AG107" s="42"/>
      <c r="AH107" s="42"/>
      <c r="AI107" s="63" t="n">
        <v>143</v>
      </c>
      <c r="AJ107" s="64" t="s">
        <v>198</v>
      </c>
      <c r="AK107" s="42" t="s">
        <v>203</v>
      </c>
      <c r="AL107" s="42" t="s">
        <v>205</v>
      </c>
      <c r="AM107" s="42" t="s">
        <v>204</v>
      </c>
      <c r="AN107" s="42" t="s">
        <v>200</v>
      </c>
      <c r="AO107" s="42"/>
      <c r="AP107" s="42"/>
      <c r="AQ107" s="63" t="n">
        <v>118</v>
      </c>
      <c r="AR107" s="64" t="s">
        <v>198</v>
      </c>
      <c r="AS107" s="42" t="s">
        <v>205</v>
      </c>
      <c r="AT107" s="42" t="s">
        <v>199</v>
      </c>
      <c r="AU107" s="42" t="s">
        <v>204</v>
      </c>
      <c r="AV107" s="42" t="s">
        <v>21</v>
      </c>
      <c r="AW107" s="42"/>
      <c r="AX107" s="42"/>
      <c r="AY107" s="42" t="n">
        <v>146</v>
      </c>
      <c r="AZ107" s="42" t="s">
        <v>13</v>
      </c>
      <c r="BA107" s="42" t="s">
        <v>13</v>
      </c>
      <c r="BB107" s="42" t="s">
        <v>13</v>
      </c>
      <c r="BC107" s="42" t="s">
        <v>13</v>
      </c>
      <c r="BD107" s="42" t="s">
        <v>13</v>
      </c>
      <c r="BE107" s="42" t="s">
        <v>13</v>
      </c>
      <c r="BF107" s="42" t="s">
        <v>13</v>
      </c>
      <c r="BG107" s="42" t="n">
        <v>0</v>
      </c>
      <c r="BH107" s="65" t="n">
        <f aca="false">IF(L107=L$16,1,0)</f>
        <v>0</v>
      </c>
      <c r="BI107" s="65" t="n">
        <f aca="false">IF(M107=M$16,1,0)</f>
        <v>0</v>
      </c>
      <c r="BJ107" s="65" t="n">
        <f aca="false">IF(N107=N$16,1,0)</f>
        <v>0</v>
      </c>
      <c r="BK107" s="65" t="n">
        <f aca="false">IF(O107=O$16,1,0)</f>
        <v>1</v>
      </c>
      <c r="BL107" s="65" t="n">
        <f aca="false">IF(P107=P$16,1,0)</f>
        <v>0</v>
      </c>
      <c r="BM107" s="65" t="n">
        <f aca="false">IF(Q107=Q$16,1,0)</f>
        <v>0</v>
      </c>
      <c r="BN107" s="65" t="n">
        <f aca="false">IF(R107=R$16,1,0)</f>
        <v>1</v>
      </c>
      <c r="BO107" s="65" t="n">
        <f aca="false">IF(T107=T$16,1,0)</f>
        <v>0</v>
      </c>
      <c r="BP107" s="65" t="n">
        <f aca="false">IF(U107=U$16,1,0)</f>
        <v>0</v>
      </c>
      <c r="BQ107" s="65" t="n">
        <f aca="false">IF(V107=V$16,1,0)</f>
        <v>0</v>
      </c>
      <c r="BR107" s="65" t="n">
        <f aca="false">IF(W107=W$16,1,0)</f>
        <v>0</v>
      </c>
      <c r="BS107" s="65" t="n">
        <f aca="false">IF(X107=X$16,1,0)</f>
        <v>0</v>
      </c>
      <c r="BT107" s="65" t="n">
        <f aca="false">IF(Y107=Y$16,1,0)</f>
        <v>0</v>
      </c>
      <c r="BU107" s="65" t="n">
        <f aca="false">IF(Z107=Z$16,1,0)</f>
        <v>1</v>
      </c>
      <c r="BV107" s="65" t="n">
        <f aca="false">IF(AB107=AB$16,1,0)</f>
        <v>0</v>
      </c>
      <c r="BW107" s="65" t="n">
        <f aca="false">IF(AC107=AC$16,1,0)</f>
        <v>1</v>
      </c>
      <c r="BX107" s="65" t="n">
        <f aca="false">IF(AD107=AD$16,1,0)</f>
        <v>0</v>
      </c>
      <c r="BY107" s="65" t="n">
        <f aca="false">IF(AE107=AE$16,1,0)</f>
        <v>0</v>
      </c>
      <c r="BZ107" s="65" t="n">
        <f aca="false">IF(AF107=AF$16,1,0)</f>
        <v>0</v>
      </c>
      <c r="CA107" s="65" t="n">
        <f aca="false">IF(AG107=AG$16,1,0)</f>
        <v>0</v>
      </c>
      <c r="CB107" s="65" t="n">
        <f aca="false">IF(AH107=AH$16,1,0)</f>
        <v>1</v>
      </c>
      <c r="CC107" s="65" t="n">
        <f aca="false">IF(AJ107=AJ$16,1,0)</f>
        <v>0</v>
      </c>
      <c r="CD107" s="65" t="n">
        <f aca="false">IF(AK107=AK$16,1,0)</f>
        <v>0</v>
      </c>
      <c r="CE107" s="65" t="n">
        <f aca="false">IF(AL107=AL$16,1,0)</f>
        <v>1</v>
      </c>
      <c r="CF107" s="65" t="n">
        <f aca="false">IF(AM107=AM$16,1,0)</f>
        <v>0</v>
      </c>
      <c r="CG107" s="65" t="n">
        <f aca="false">IF(AN107=AN$16,1,0)</f>
        <v>0</v>
      </c>
      <c r="CH107" s="65" t="n">
        <f aca="false">IF(AO107=AO$16,1,0)</f>
        <v>0</v>
      </c>
      <c r="CI107" s="65" t="n">
        <f aca="false">IF(AP107=AP$16,1,0)</f>
        <v>1</v>
      </c>
      <c r="CJ107" s="65" t="n">
        <f aca="false">IF(AR107=AR$16,1,0)</f>
        <v>1</v>
      </c>
      <c r="CK107" s="65" t="n">
        <f aca="false">IF(AS107=AS$16,1,0)</f>
        <v>0</v>
      </c>
      <c r="CL107" s="65" t="n">
        <f aca="false">IF(AT107=AT$16,1,0)</f>
        <v>0</v>
      </c>
      <c r="CM107" s="65" t="n">
        <f aca="false">IF(AU107=AU$16,1,0)</f>
        <v>0</v>
      </c>
      <c r="CN107" s="65" t="n">
        <f aca="false">IF(AV107=AV$16,1,0)</f>
        <v>0</v>
      </c>
      <c r="CO107" s="65" t="n">
        <f aca="false">IF(AW107=AW$16,1,0)</f>
        <v>0</v>
      </c>
      <c r="CP107" s="65" t="n">
        <f aca="false">IF(AX107=AX$16,1,0)</f>
        <v>1</v>
      </c>
      <c r="CQ107" s="65" t="n">
        <f aca="false">IF(AZ107=AZ$16,1,0)</f>
        <v>0</v>
      </c>
      <c r="CR107" s="65" t="n">
        <f aca="false">IF(BA107=BA$16,1,0)</f>
        <v>0</v>
      </c>
      <c r="CS107" s="65" t="n">
        <f aca="false">IF(BB107=BB$16,1,0)</f>
        <v>0</v>
      </c>
      <c r="CT107" s="65" t="n">
        <f aca="false">IF(BC107=BC$16,1,0)</f>
        <v>0</v>
      </c>
      <c r="CU107" s="65" t="n">
        <f aca="false">IF(BD107=BD$16,1,0)</f>
        <v>0</v>
      </c>
      <c r="CV107" s="65" t="n">
        <f aca="false">IF(BE107=BE$16,1,0)</f>
        <v>0</v>
      </c>
      <c r="CW107" s="65" t="n">
        <f aca="false">IF(BF107=BF$16,1,0)</f>
        <v>0</v>
      </c>
      <c r="CX107" s="69" t="n">
        <f aca="false">SUM(BH107:CP107)</f>
        <v>9</v>
      </c>
      <c r="CY107" s="66" t="n">
        <f aca="false">IF(S107&gt;7*30,7*30,S107)+IF(AA107&gt;7*30,7*30,AA107)+IF(AI107&gt;7*30,7*30,AI107)+IF(AQ107&gt;7*30,7*30,AQ107)+IF(AY107&gt;7*30,7*30,AY107)+IF(BG107&gt;7*30,7*30,BG107)</f>
        <v>637</v>
      </c>
      <c r="CZ107" s="47" t="n">
        <f aca="false">(30-CX107)*30</f>
        <v>630</v>
      </c>
      <c r="DA107" s="67" t="n">
        <f aca="false">CY107+CZ107</f>
        <v>1267</v>
      </c>
      <c r="DB107" s="49" t="n">
        <v>49</v>
      </c>
    </row>
    <row r="108" customFormat="false" ht="12.95" hidden="true" customHeight="true" outlineLevel="0" collapsed="false">
      <c r="A108" s="39" t="n">
        <v>50</v>
      </c>
      <c r="B108" s="40"/>
      <c r="C108" s="68"/>
      <c r="D108" s="39"/>
      <c r="E108" s="39"/>
      <c r="F108" s="39"/>
      <c r="G108" s="39" t="s">
        <v>13</v>
      </c>
      <c r="H108" s="39"/>
      <c r="I108" s="39" t="s">
        <v>224</v>
      </c>
      <c r="J108" s="39"/>
      <c r="K108" s="39"/>
      <c r="L108" s="42" t="s">
        <v>205</v>
      </c>
      <c r="M108" s="42" t="s">
        <v>204</v>
      </c>
      <c r="N108" s="42" t="s">
        <v>199</v>
      </c>
      <c r="O108" s="42" t="s">
        <v>199</v>
      </c>
      <c r="P108" s="42" t="s">
        <v>204</v>
      </c>
      <c r="Q108" s="42"/>
      <c r="R108" s="42"/>
      <c r="S108" s="63" t="n">
        <v>68</v>
      </c>
      <c r="T108" s="64" t="s">
        <v>198</v>
      </c>
      <c r="U108" s="42" t="s">
        <v>198</v>
      </c>
      <c r="V108" s="42" t="s">
        <v>199</v>
      </c>
      <c r="W108" s="42" t="s">
        <v>199</v>
      </c>
      <c r="X108" s="42" t="s">
        <v>205</v>
      </c>
      <c r="Y108" s="42"/>
      <c r="Z108" s="42"/>
      <c r="AA108" s="43" t="n">
        <v>57</v>
      </c>
      <c r="AB108" s="44" t="s">
        <v>198</v>
      </c>
      <c r="AC108" s="42" t="s">
        <v>203</v>
      </c>
      <c r="AD108" s="42" t="s">
        <v>21</v>
      </c>
      <c r="AE108" s="42" t="s">
        <v>198</v>
      </c>
      <c r="AF108" s="42" t="s">
        <v>199</v>
      </c>
      <c r="AG108" s="42"/>
      <c r="AH108" s="42"/>
      <c r="AI108" s="63" t="n">
        <v>74</v>
      </c>
      <c r="AJ108" s="64" t="s">
        <v>200</v>
      </c>
      <c r="AK108" s="42" t="s">
        <v>199</v>
      </c>
      <c r="AL108" s="42" t="s">
        <v>205</v>
      </c>
      <c r="AM108" s="42" t="s">
        <v>200</v>
      </c>
      <c r="AN108" s="42" t="s">
        <v>198</v>
      </c>
      <c r="AO108" s="42"/>
      <c r="AP108" s="42"/>
      <c r="AQ108" s="63" t="n">
        <v>68</v>
      </c>
      <c r="AR108" s="64" t="s">
        <v>198</v>
      </c>
      <c r="AS108" s="42" t="s">
        <v>205</v>
      </c>
      <c r="AT108" s="42" t="s">
        <v>199</v>
      </c>
      <c r="AU108" s="42" t="s">
        <v>200</v>
      </c>
      <c r="AV108" s="42" t="s">
        <v>205</v>
      </c>
      <c r="AW108" s="42"/>
      <c r="AX108" s="42"/>
      <c r="AY108" s="42" t="n">
        <v>41</v>
      </c>
      <c r="AZ108" s="42"/>
      <c r="BA108" s="42"/>
      <c r="BB108" s="42"/>
      <c r="BC108" s="42"/>
      <c r="BD108" s="42"/>
      <c r="BE108" s="42"/>
      <c r="BF108" s="42"/>
      <c r="BG108" s="42"/>
      <c r="BH108" s="65" t="n">
        <f aca="false">IF(L108=L$16,1,0)</f>
        <v>0</v>
      </c>
      <c r="BI108" s="65" t="n">
        <f aca="false">IF(M108=M$16,1,0)</f>
        <v>0</v>
      </c>
      <c r="BJ108" s="65" t="n">
        <f aca="false">IF(N108=N$16,1,0)</f>
        <v>1</v>
      </c>
      <c r="BK108" s="65" t="n">
        <f aca="false">IF(O108=O$16,1,0)</f>
        <v>0</v>
      </c>
      <c r="BL108" s="65" t="n">
        <f aca="false">IF(P108=P$16,1,0)</f>
        <v>0</v>
      </c>
      <c r="BM108" s="65" t="n">
        <f aca="false">IF(Q108=Q$16,1,0)</f>
        <v>0</v>
      </c>
      <c r="BN108" s="65" t="n">
        <f aca="false">IF(R108=R$16,1,0)</f>
        <v>1</v>
      </c>
      <c r="BO108" s="65" t="n">
        <f aca="false">IF(T108=T$16,1,0)</f>
        <v>0</v>
      </c>
      <c r="BP108" s="65" t="n">
        <f aca="false">IF(U108=U$16,1,0)</f>
        <v>0</v>
      </c>
      <c r="BQ108" s="65" t="n">
        <f aca="false">IF(V108=V$16,1,0)</f>
        <v>0</v>
      </c>
      <c r="BR108" s="65" t="n">
        <f aca="false">IF(W108=W$16,1,0)</f>
        <v>0</v>
      </c>
      <c r="BS108" s="65" t="n">
        <f aca="false">IF(X108=X$16,1,0)</f>
        <v>1</v>
      </c>
      <c r="BT108" s="65" t="n">
        <f aca="false">IF(Y108=Y$16,1,0)</f>
        <v>0</v>
      </c>
      <c r="BU108" s="65" t="n">
        <f aca="false">IF(Z108=Z$16,1,0)</f>
        <v>1</v>
      </c>
      <c r="BV108" s="65" t="n">
        <f aca="false">IF(AB108=AB$16,1,0)</f>
        <v>0</v>
      </c>
      <c r="BW108" s="65" t="n">
        <f aca="false">IF(AC108=AC$16,1,0)</f>
        <v>1</v>
      </c>
      <c r="BX108" s="65" t="n">
        <f aca="false">IF(AD108=AD$16,1,0)</f>
        <v>0</v>
      </c>
      <c r="BY108" s="65" t="n">
        <f aca="false">IF(AE108=AE$16,1,0)</f>
        <v>0</v>
      </c>
      <c r="BZ108" s="65" t="n">
        <f aca="false">IF(AF108=AF$16,1,0)</f>
        <v>1</v>
      </c>
      <c r="CA108" s="65" t="n">
        <f aca="false">IF(AG108=AG$16,1,0)</f>
        <v>0</v>
      </c>
      <c r="CB108" s="65" t="n">
        <f aca="false">IF(AH108=AH$16,1,0)</f>
        <v>1</v>
      </c>
      <c r="CC108" s="65" t="n">
        <f aca="false">IF(AJ108=AJ$16,1,0)</f>
        <v>0</v>
      </c>
      <c r="CD108" s="65" t="n">
        <f aca="false">IF(AK108=AK$16,1,0)</f>
        <v>0</v>
      </c>
      <c r="CE108" s="65" t="n">
        <f aca="false">IF(AL108=AL$16,1,0)</f>
        <v>1</v>
      </c>
      <c r="CF108" s="65" t="n">
        <f aca="false">IF(AM108=AM$16,1,0)</f>
        <v>0</v>
      </c>
      <c r="CG108" s="65" t="n">
        <f aca="false">IF(AN108=AN$16,1,0)</f>
        <v>0</v>
      </c>
      <c r="CH108" s="65" t="n">
        <f aca="false">IF(AO108=AO$16,1,0)</f>
        <v>0</v>
      </c>
      <c r="CI108" s="65" t="n">
        <f aca="false">IF(AP108=AP$16,1,0)</f>
        <v>1</v>
      </c>
      <c r="CJ108" s="65" t="n">
        <f aca="false">IF(AR108=AR$16,1,0)</f>
        <v>1</v>
      </c>
      <c r="CK108" s="65" t="n">
        <f aca="false">IF(AS108=AS$16,1,0)</f>
        <v>0</v>
      </c>
      <c r="CL108" s="65" t="n">
        <f aca="false">IF(AT108=AT$16,1,0)</f>
        <v>0</v>
      </c>
      <c r="CM108" s="65" t="n">
        <f aca="false">IF(AU108=AU$16,1,0)</f>
        <v>0</v>
      </c>
      <c r="CN108" s="65" t="n">
        <f aca="false">IF(AV108=AV$16,1,0)</f>
        <v>0</v>
      </c>
      <c r="CO108" s="65" t="n">
        <f aca="false">IF(AW108=AW$16,1,0)</f>
        <v>0</v>
      </c>
      <c r="CP108" s="65" t="n">
        <f aca="false">IF(AX108=AX$16,1,0)</f>
        <v>1</v>
      </c>
      <c r="CQ108" s="65" t="n">
        <f aca="false">IF(AZ108=AZ$16,1,0)</f>
        <v>0</v>
      </c>
      <c r="CR108" s="65" t="n">
        <f aca="false">IF(BA108=BA$16,1,0)</f>
        <v>0</v>
      </c>
      <c r="CS108" s="65" t="n">
        <f aca="false">IF(BB108=BB$16,1,0)</f>
        <v>0</v>
      </c>
      <c r="CT108" s="65" t="n">
        <f aca="false">IF(BC108=BC$16,1,0)</f>
        <v>0</v>
      </c>
      <c r="CU108" s="65" t="n">
        <f aca="false">IF(BD108=BD$16,1,0)</f>
        <v>0</v>
      </c>
      <c r="CV108" s="65" t="n">
        <f aca="false">IF(BE108=BE$16,1,0)</f>
        <v>0</v>
      </c>
      <c r="CW108" s="65" t="n">
        <f aca="false">IF(BF108=BF$16,1,0)</f>
        <v>0</v>
      </c>
      <c r="CX108" s="69" t="n">
        <f aca="false">SUM(BH108:CP108)</f>
        <v>11</v>
      </c>
      <c r="CY108" s="66" t="n">
        <f aca="false">IF(S108&gt;7*30,7*30,S108)+IF(AA108&gt;7*30,7*30,AA108)+IF(AI108&gt;7*30,7*30,AI108)+IF(AQ108&gt;7*30,7*30,AQ108)+IF(AY108&gt;7*30,7*30,AY108)+IF(BG108&gt;7*30,7*30,BG108)</f>
        <v>308</v>
      </c>
      <c r="CZ108" s="47" t="n">
        <f aca="false">(30-CX108)*30</f>
        <v>570</v>
      </c>
      <c r="DA108" s="67" t="n">
        <f aca="false">CY108+CZ108</f>
        <v>878</v>
      </c>
      <c r="DB108" s="49" t="n">
        <v>50</v>
      </c>
    </row>
    <row r="109" customFormat="false" ht="12.95" hidden="true" customHeight="true" outlineLevel="0" collapsed="false">
      <c r="A109" s="39" t="n">
        <v>51</v>
      </c>
      <c r="B109" s="40"/>
      <c r="C109" s="68"/>
      <c r="D109" s="39"/>
      <c r="E109" s="39"/>
      <c r="F109" s="39"/>
      <c r="G109" s="39" t="s">
        <v>13</v>
      </c>
      <c r="H109" s="39" t="s">
        <v>82</v>
      </c>
      <c r="I109" s="39" t="s">
        <v>54</v>
      </c>
      <c r="J109" s="39"/>
      <c r="K109" s="39"/>
      <c r="L109" s="42" t="s">
        <v>204</v>
      </c>
      <c r="M109" s="42" t="s">
        <v>204</v>
      </c>
      <c r="N109" s="42" t="s">
        <v>203</v>
      </c>
      <c r="O109" s="42" t="s">
        <v>203</v>
      </c>
      <c r="P109" s="42" t="s">
        <v>21</v>
      </c>
      <c r="Q109" s="42"/>
      <c r="R109" s="42"/>
      <c r="S109" s="63" t="n">
        <v>121</v>
      </c>
      <c r="T109" s="64" t="s">
        <v>199</v>
      </c>
      <c r="U109" s="42" t="s">
        <v>205</v>
      </c>
      <c r="V109" s="42" t="s">
        <v>200</v>
      </c>
      <c r="W109" s="42" t="s">
        <v>205</v>
      </c>
      <c r="X109" s="42" t="s">
        <v>204</v>
      </c>
      <c r="Y109" s="42"/>
      <c r="Z109" s="42"/>
      <c r="AA109" s="43" t="n">
        <v>101</v>
      </c>
      <c r="AB109" s="44" t="s">
        <v>200</v>
      </c>
      <c r="AC109" s="42" t="s">
        <v>203</v>
      </c>
      <c r="AD109" s="42" t="s">
        <v>204</v>
      </c>
      <c r="AE109" s="42" t="s">
        <v>21</v>
      </c>
      <c r="AF109" s="42" t="s">
        <v>198</v>
      </c>
      <c r="AG109" s="42"/>
      <c r="AH109" s="42"/>
      <c r="AI109" s="63" t="n">
        <v>95</v>
      </c>
      <c r="AJ109" s="64" t="s">
        <v>198</v>
      </c>
      <c r="AK109" s="42" t="s">
        <v>205</v>
      </c>
      <c r="AL109" s="42" t="s">
        <v>204</v>
      </c>
      <c r="AM109" s="42" t="s">
        <v>204</v>
      </c>
      <c r="AN109" s="42" t="s">
        <v>200</v>
      </c>
      <c r="AO109" s="42"/>
      <c r="AP109" s="42"/>
      <c r="AQ109" s="63" t="n">
        <v>86</v>
      </c>
      <c r="AR109" s="64" t="s">
        <v>198</v>
      </c>
      <c r="AS109" s="42" t="s">
        <v>204</v>
      </c>
      <c r="AT109" s="42" t="s">
        <v>21</v>
      </c>
      <c r="AU109" s="42" t="s">
        <v>204</v>
      </c>
      <c r="AV109" s="42" t="s">
        <v>21</v>
      </c>
      <c r="AW109" s="42"/>
      <c r="AX109" s="42"/>
      <c r="AY109" s="42" t="n">
        <v>96</v>
      </c>
      <c r="AZ109" s="42"/>
      <c r="BA109" s="42"/>
      <c r="BB109" s="42"/>
      <c r="BC109" s="42"/>
      <c r="BD109" s="42"/>
      <c r="BE109" s="42"/>
      <c r="BF109" s="42"/>
      <c r="BG109" s="42"/>
      <c r="BH109" s="65" t="n">
        <f aca="false">IF(L109=L$16,1,0)</f>
        <v>0</v>
      </c>
      <c r="BI109" s="65" t="n">
        <f aca="false">IF(M109=M$16,1,0)</f>
        <v>0</v>
      </c>
      <c r="BJ109" s="65" t="n">
        <f aca="false">IF(N109=N$16,1,0)</f>
        <v>0</v>
      </c>
      <c r="BK109" s="65" t="n">
        <f aca="false">IF(O109=O$16,1,0)</f>
        <v>0</v>
      </c>
      <c r="BL109" s="65" t="n">
        <f aca="false">IF(P109=P$16,1,0)</f>
        <v>0</v>
      </c>
      <c r="BM109" s="65" t="n">
        <f aca="false">IF(Q109=Q$16,1,0)</f>
        <v>0</v>
      </c>
      <c r="BN109" s="65" t="n">
        <f aca="false">IF(R109=R$16,1,0)</f>
        <v>1</v>
      </c>
      <c r="BO109" s="65" t="n">
        <f aca="false">IF(T109=T$16,1,0)</f>
        <v>0</v>
      </c>
      <c r="BP109" s="65" t="n">
        <f aca="false">IF(U109=U$16,1,0)</f>
        <v>0</v>
      </c>
      <c r="BQ109" s="65" t="n">
        <f aca="false">IF(V109=V$16,1,0)</f>
        <v>0</v>
      </c>
      <c r="BR109" s="65" t="n">
        <f aca="false">IF(W109=W$16,1,0)</f>
        <v>0</v>
      </c>
      <c r="BS109" s="65" t="n">
        <f aca="false">IF(X109=X$16,1,0)</f>
        <v>0</v>
      </c>
      <c r="BT109" s="65" t="n">
        <f aca="false">IF(Y109=Y$16,1,0)</f>
        <v>0</v>
      </c>
      <c r="BU109" s="65" t="n">
        <f aca="false">IF(Z109=Z$16,1,0)</f>
        <v>1</v>
      </c>
      <c r="BV109" s="65" t="n">
        <f aca="false">IF(AB109=AB$16,1,0)</f>
        <v>0</v>
      </c>
      <c r="BW109" s="65" t="n">
        <f aca="false">IF(AC109=AC$16,1,0)</f>
        <v>1</v>
      </c>
      <c r="BX109" s="65" t="n">
        <f aca="false">IF(AD109=AD$16,1,0)</f>
        <v>0</v>
      </c>
      <c r="BY109" s="65" t="n">
        <f aca="false">IF(AE109=AE$16,1,0)</f>
        <v>0</v>
      </c>
      <c r="BZ109" s="65" t="n">
        <f aca="false">IF(AF109=AF$16,1,0)</f>
        <v>0</v>
      </c>
      <c r="CA109" s="65" t="n">
        <f aca="false">IF(AG109=AG$16,1,0)</f>
        <v>0</v>
      </c>
      <c r="CB109" s="65" t="n">
        <f aca="false">IF(AH109=AH$16,1,0)</f>
        <v>1</v>
      </c>
      <c r="CC109" s="65" t="n">
        <f aca="false">IF(AJ109=AJ$16,1,0)</f>
        <v>0</v>
      </c>
      <c r="CD109" s="65" t="n">
        <f aca="false">IF(AK109=AK$16,1,0)</f>
        <v>0</v>
      </c>
      <c r="CE109" s="65" t="n">
        <f aca="false">IF(AL109=AL$16,1,0)</f>
        <v>0</v>
      </c>
      <c r="CF109" s="65" t="n">
        <f aca="false">IF(AM109=AM$16,1,0)</f>
        <v>0</v>
      </c>
      <c r="CG109" s="65" t="n">
        <f aca="false">IF(AN109=AN$16,1,0)</f>
        <v>0</v>
      </c>
      <c r="CH109" s="65" t="n">
        <f aca="false">IF(AO109=AO$16,1,0)</f>
        <v>0</v>
      </c>
      <c r="CI109" s="65" t="n">
        <f aca="false">IF(AP109=AP$16,1,0)</f>
        <v>1</v>
      </c>
      <c r="CJ109" s="65" t="n">
        <f aca="false">IF(AR109=AR$16,1,0)</f>
        <v>1</v>
      </c>
      <c r="CK109" s="65" t="n">
        <f aca="false">IF(AS109=AS$16,1,0)</f>
        <v>0</v>
      </c>
      <c r="CL109" s="65" t="n">
        <f aca="false">IF(AT109=AT$16,1,0)</f>
        <v>0</v>
      </c>
      <c r="CM109" s="65" t="n">
        <f aca="false">IF(AU109=AU$16,1,0)</f>
        <v>0</v>
      </c>
      <c r="CN109" s="65" t="n">
        <f aca="false">IF(AV109=AV$16,1,0)</f>
        <v>0</v>
      </c>
      <c r="CO109" s="65" t="n">
        <f aca="false">IF(AW109=AW$16,1,0)</f>
        <v>0</v>
      </c>
      <c r="CP109" s="65" t="n">
        <f aca="false">IF(AX109=AX$16,1,0)</f>
        <v>1</v>
      </c>
      <c r="CQ109" s="65" t="n">
        <f aca="false">IF(AZ109=AZ$16,1,0)</f>
        <v>0</v>
      </c>
      <c r="CR109" s="65" t="n">
        <f aca="false">IF(BA109=BA$16,1,0)</f>
        <v>0</v>
      </c>
      <c r="CS109" s="65" t="n">
        <f aca="false">IF(BB109=BB$16,1,0)</f>
        <v>0</v>
      </c>
      <c r="CT109" s="65" t="n">
        <f aca="false">IF(BC109=BC$16,1,0)</f>
        <v>0</v>
      </c>
      <c r="CU109" s="65" t="n">
        <f aca="false">IF(BD109=BD$16,1,0)</f>
        <v>0</v>
      </c>
      <c r="CV109" s="65" t="n">
        <f aca="false">IF(BE109=BE$16,1,0)</f>
        <v>0</v>
      </c>
      <c r="CW109" s="65" t="n">
        <f aca="false">IF(BF109=BF$16,1,0)</f>
        <v>0</v>
      </c>
      <c r="CX109" s="69" t="n">
        <f aca="false">SUM(BH109:CP109)</f>
        <v>7</v>
      </c>
      <c r="CY109" s="66" t="n">
        <f aca="false">IF(S109&gt;7*30,7*30,S109)+IF(AA109&gt;7*30,7*30,AA109)+IF(AI109&gt;7*30,7*30,AI109)+IF(AQ109&gt;7*30,7*30,AQ109)+IF(AY109&gt;7*30,7*30,AY109)+IF(BG109&gt;7*30,7*30,BG109)</f>
        <v>499</v>
      </c>
      <c r="CZ109" s="47" t="n">
        <f aca="false">(30-CX109)*30</f>
        <v>690</v>
      </c>
      <c r="DA109" s="67" t="n">
        <f aca="false">CY109+CZ109</f>
        <v>1189</v>
      </c>
      <c r="DB109" s="49" t="n">
        <v>51</v>
      </c>
    </row>
    <row r="110" customFormat="false" ht="12.95" hidden="true" customHeight="true" outlineLevel="0" collapsed="false">
      <c r="A110" s="39" t="n">
        <v>52</v>
      </c>
      <c r="B110" s="40"/>
      <c r="C110" s="68"/>
      <c r="D110" s="39"/>
      <c r="E110" s="39"/>
      <c r="F110" s="39"/>
      <c r="G110" s="39" t="s">
        <v>13</v>
      </c>
      <c r="H110" s="39" t="s">
        <v>211</v>
      </c>
      <c r="I110" s="39" t="s">
        <v>212</v>
      </c>
      <c r="J110" s="39" t="s">
        <v>213</v>
      </c>
      <c r="K110" s="39" t="s">
        <v>208</v>
      </c>
      <c r="L110" s="42" t="s">
        <v>21</v>
      </c>
      <c r="M110" s="42" t="s">
        <v>199</v>
      </c>
      <c r="N110" s="42" t="s">
        <v>198</v>
      </c>
      <c r="O110" s="42" t="s">
        <v>199</v>
      </c>
      <c r="P110" s="42" t="s">
        <v>205</v>
      </c>
      <c r="Q110" s="42"/>
      <c r="R110" s="42"/>
      <c r="S110" s="63" t="n">
        <v>97</v>
      </c>
      <c r="T110" s="64" t="s">
        <v>204</v>
      </c>
      <c r="U110" s="42" t="s">
        <v>200</v>
      </c>
      <c r="V110" s="42" t="s">
        <v>21</v>
      </c>
      <c r="W110" s="42" t="s">
        <v>205</v>
      </c>
      <c r="X110" s="42" t="s">
        <v>204</v>
      </c>
      <c r="Y110" s="42"/>
      <c r="Z110" s="42"/>
      <c r="AA110" s="43" t="n">
        <v>100</v>
      </c>
      <c r="AB110" s="44" t="s">
        <v>204</v>
      </c>
      <c r="AC110" s="42" t="s">
        <v>203</v>
      </c>
      <c r="AD110" s="42" t="s">
        <v>205</v>
      </c>
      <c r="AE110" s="42" t="s">
        <v>21</v>
      </c>
      <c r="AF110" s="42" t="s">
        <v>198</v>
      </c>
      <c r="AG110" s="42"/>
      <c r="AH110" s="42"/>
      <c r="AI110" s="63" t="n">
        <v>123</v>
      </c>
      <c r="AJ110" s="64" t="s">
        <v>204</v>
      </c>
      <c r="AK110" s="42" t="s">
        <v>203</v>
      </c>
      <c r="AL110" s="42" t="s">
        <v>205</v>
      </c>
      <c r="AM110" s="42" t="s">
        <v>204</v>
      </c>
      <c r="AN110" s="42" t="s">
        <v>200</v>
      </c>
      <c r="AO110" s="42"/>
      <c r="AP110" s="42"/>
      <c r="AQ110" s="63" t="n">
        <v>91</v>
      </c>
      <c r="AR110" s="64" t="s">
        <v>198</v>
      </c>
      <c r="AS110" s="42" t="s">
        <v>205</v>
      </c>
      <c r="AT110" s="42" t="s">
        <v>203</v>
      </c>
      <c r="AU110" s="42" t="s">
        <v>21</v>
      </c>
      <c r="AV110" s="42" t="s">
        <v>204</v>
      </c>
      <c r="AW110" s="42"/>
      <c r="AX110" s="42"/>
      <c r="AY110" s="42" t="n">
        <v>95</v>
      </c>
      <c r="AZ110" s="42" t="s">
        <v>13</v>
      </c>
      <c r="BA110" s="42" t="s">
        <v>13</v>
      </c>
      <c r="BB110" s="42" t="s">
        <v>13</v>
      </c>
      <c r="BC110" s="42" t="s">
        <v>13</v>
      </c>
      <c r="BD110" s="42" t="s">
        <v>13</v>
      </c>
      <c r="BE110" s="42" t="s">
        <v>13</v>
      </c>
      <c r="BF110" s="42" t="s">
        <v>13</v>
      </c>
      <c r="BG110" s="42" t="n">
        <v>0</v>
      </c>
      <c r="BH110" s="65" t="n">
        <f aca="false">IF(L110=L$16,1,0)</f>
        <v>0</v>
      </c>
      <c r="BI110" s="65" t="n">
        <f aca="false">IF(M110=M$16,1,0)</f>
        <v>1</v>
      </c>
      <c r="BJ110" s="65" t="n">
        <f aca="false">IF(N110=N$16,1,0)</f>
        <v>0</v>
      </c>
      <c r="BK110" s="65" t="n">
        <f aca="false">IF(O110=O$16,1,0)</f>
        <v>0</v>
      </c>
      <c r="BL110" s="65" t="n">
        <f aca="false">IF(P110=P$16,1,0)</f>
        <v>0</v>
      </c>
      <c r="BM110" s="65" t="n">
        <f aca="false">IF(Q110=Q$16,1,0)</f>
        <v>0</v>
      </c>
      <c r="BN110" s="65" t="n">
        <f aca="false">IF(R110=R$16,1,0)</f>
        <v>1</v>
      </c>
      <c r="BO110" s="65" t="n">
        <f aca="false">IF(T110=T$16,1,0)</f>
        <v>0</v>
      </c>
      <c r="BP110" s="65" t="n">
        <f aca="false">IF(U110=U$16,1,0)</f>
        <v>0</v>
      </c>
      <c r="BQ110" s="65" t="n">
        <f aca="false">IF(V110=V$16,1,0)</f>
        <v>0</v>
      </c>
      <c r="BR110" s="65" t="n">
        <f aca="false">IF(W110=W$16,1,0)</f>
        <v>0</v>
      </c>
      <c r="BS110" s="65" t="n">
        <f aca="false">IF(X110=X$16,1,0)</f>
        <v>0</v>
      </c>
      <c r="BT110" s="65" t="n">
        <f aca="false">IF(Y110=Y$16,1,0)</f>
        <v>0</v>
      </c>
      <c r="BU110" s="65" t="n">
        <f aca="false">IF(Z110=Z$16,1,0)</f>
        <v>1</v>
      </c>
      <c r="BV110" s="65" t="n">
        <f aca="false">IF(AB110=AB$16,1,0)</f>
        <v>1</v>
      </c>
      <c r="BW110" s="65" t="n">
        <f aca="false">IF(AC110=AC$16,1,0)</f>
        <v>1</v>
      </c>
      <c r="BX110" s="65" t="n">
        <f aca="false">IF(AD110=AD$16,1,0)</f>
        <v>0</v>
      </c>
      <c r="BY110" s="65" t="n">
        <f aca="false">IF(AE110=AE$16,1,0)</f>
        <v>0</v>
      </c>
      <c r="BZ110" s="65" t="n">
        <f aca="false">IF(AF110=AF$16,1,0)</f>
        <v>0</v>
      </c>
      <c r="CA110" s="65" t="n">
        <f aca="false">IF(AG110=AG$16,1,0)</f>
        <v>0</v>
      </c>
      <c r="CB110" s="65" t="n">
        <f aca="false">IF(AH110=AH$16,1,0)</f>
        <v>1</v>
      </c>
      <c r="CC110" s="65" t="n">
        <f aca="false">IF(AJ110=AJ$16,1,0)</f>
        <v>0</v>
      </c>
      <c r="CD110" s="65" t="n">
        <f aca="false">IF(AK110=AK$16,1,0)</f>
        <v>0</v>
      </c>
      <c r="CE110" s="65" t="n">
        <f aca="false">IF(AL110=AL$16,1,0)</f>
        <v>1</v>
      </c>
      <c r="CF110" s="65" t="n">
        <f aca="false">IF(AM110=AM$16,1,0)</f>
        <v>0</v>
      </c>
      <c r="CG110" s="65" t="n">
        <f aca="false">IF(AN110=AN$16,1,0)</f>
        <v>0</v>
      </c>
      <c r="CH110" s="65" t="n">
        <f aca="false">IF(AO110=AO$16,1,0)</f>
        <v>0</v>
      </c>
      <c r="CI110" s="65" t="n">
        <f aca="false">IF(AP110=AP$16,1,0)</f>
        <v>1</v>
      </c>
      <c r="CJ110" s="65" t="n">
        <f aca="false">IF(AR110=AR$16,1,0)</f>
        <v>1</v>
      </c>
      <c r="CK110" s="65" t="n">
        <f aca="false">IF(AS110=AS$16,1,0)</f>
        <v>0</v>
      </c>
      <c r="CL110" s="65" t="n">
        <f aca="false">IF(AT110=AT$16,1,0)</f>
        <v>0</v>
      </c>
      <c r="CM110" s="65" t="n">
        <f aca="false">IF(AU110=AU$16,1,0)</f>
        <v>1</v>
      </c>
      <c r="CN110" s="65" t="n">
        <f aca="false">IF(AV110=AV$16,1,0)</f>
        <v>0</v>
      </c>
      <c r="CO110" s="65" t="n">
        <f aca="false">IF(AW110=AW$16,1,0)</f>
        <v>0</v>
      </c>
      <c r="CP110" s="65" t="n">
        <f aca="false">IF(AX110=AX$16,1,0)</f>
        <v>1</v>
      </c>
      <c r="CQ110" s="65" t="n">
        <f aca="false">IF(AZ110=AZ$16,1,0)</f>
        <v>0</v>
      </c>
      <c r="CR110" s="65" t="n">
        <f aca="false">IF(BA110=BA$16,1,0)</f>
        <v>0</v>
      </c>
      <c r="CS110" s="65" t="n">
        <f aca="false">IF(BB110=BB$16,1,0)</f>
        <v>0</v>
      </c>
      <c r="CT110" s="65" t="n">
        <f aca="false">IF(BC110=BC$16,1,0)</f>
        <v>0</v>
      </c>
      <c r="CU110" s="65" t="n">
        <f aca="false">IF(BD110=BD$16,1,0)</f>
        <v>0</v>
      </c>
      <c r="CV110" s="65" t="n">
        <f aca="false">IF(BE110=BE$16,1,0)</f>
        <v>0</v>
      </c>
      <c r="CW110" s="65" t="n">
        <f aca="false">IF(BF110=BF$16,1,0)</f>
        <v>0</v>
      </c>
      <c r="CX110" s="69" t="n">
        <f aca="false">SUM(BH110:CP110)</f>
        <v>11</v>
      </c>
      <c r="CY110" s="66" t="n">
        <f aca="false">IF(S110&gt;7*30,7*30,S110)+IF(AA110&gt;7*30,7*30,AA110)+IF(AI110&gt;7*30,7*30,AI110)+IF(AQ110&gt;7*30,7*30,AQ110)+IF(AY110&gt;7*30,7*30,AY110)+IF(BG110&gt;7*30,7*30,BG110)</f>
        <v>506</v>
      </c>
      <c r="CZ110" s="47" t="n">
        <f aca="false">(30-CX110)*30</f>
        <v>570</v>
      </c>
      <c r="DA110" s="67" t="n">
        <f aca="false">CY110+CZ110</f>
        <v>1076</v>
      </c>
      <c r="DB110" s="49" t="n">
        <v>52</v>
      </c>
    </row>
    <row r="111" customFormat="false" ht="15" hidden="false" customHeight="false" outlineLevel="0" collapsed="false">
      <c r="A111" s="70"/>
      <c r="B111" s="71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</row>
    <row r="112" customFormat="false" ht="15" hidden="false" customHeight="false" outlineLevel="0" collapsed="false">
      <c r="A112" s="70"/>
      <c r="B112" s="71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</row>
    <row r="113" customFormat="false" ht="25.5" hidden="false" customHeight="false" outlineLevel="0" collapsed="false">
      <c r="A113" s="70"/>
      <c r="B113" s="72" t="s">
        <v>225</v>
      </c>
      <c r="C113" s="70"/>
      <c r="D113" s="70"/>
      <c r="E113" s="70"/>
      <c r="F113" s="70" t="s">
        <v>226</v>
      </c>
      <c r="G113" s="70"/>
      <c r="H113" s="73" t="s">
        <v>226</v>
      </c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</row>
    <row r="114" customFormat="false" ht="15" hidden="false" customHeight="false" outlineLevel="0" collapsed="false">
      <c r="A114" s="70"/>
      <c r="B114" s="71"/>
      <c r="C114" s="70"/>
      <c r="D114" s="70"/>
      <c r="E114" s="70"/>
      <c r="F114" s="70"/>
      <c r="G114" s="70"/>
      <c r="H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</row>
    <row r="115" customFormat="false" ht="15" hidden="false" customHeight="false" outlineLevel="0" collapsed="false">
      <c r="A115" s="70"/>
      <c r="B115" s="71" t="s">
        <v>227</v>
      </c>
      <c r="C115" s="70"/>
      <c r="D115" s="70"/>
      <c r="E115" s="70"/>
      <c r="F115" s="70" t="s">
        <v>228</v>
      </c>
      <c r="G115" s="70"/>
      <c r="H115" s="70" t="s">
        <v>229</v>
      </c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</row>
    <row r="116" customFormat="false" ht="15" hidden="false" customHeight="false" outlineLevel="0" collapsed="false">
      <c r="A116" s="70"/>
      <c r="B116" s="71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</row>
    <row r="117" customFormat="false" ht="15" hidden="false" customHeight="false" outlineLevel="0" collapsed="false">
      <c r="A117" s="70"/>
      <c r="B117" s="71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</row>
    <row r="118" customFormat="false" ht="15" hidden="false" customHeight="false" outlineLevel="0" collapsed="false">
      <c r="A118" s="70"/>
      <c r="B118" s="71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</row>
    <row r="119" customFormat="false" ht="15" hidden="false" customHeight="false" outlineLevel="0" collapsed="false">
      <c r="A119" s="70"/>
      <c r="B119" s="71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</row>
    <row r="120" customFormat="false" ht="15" hidden="false" customHeight="false" outlineLevel="0" collapsed="false">
      <c r="A120" s="70"/>
      <c r="B120" s="71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</row>
    <row r="123" customFormat="false" ht="15" hidden="false" customHeight="true" outlineLevel="0" collapsed="false"/>
  </sheetData>
  <mergeCells count="173">
    <mergeCell ref="B2:CY2"/>
    <mergeCell ref="B3:CY3"/>
    <mergeCell ref="B4:CY4"/>
    <mergeCell ref="B5:CY5"/>
    <mergeCell ref="B6:CY6"/>
    <mergeCell ref="B7:CY7"/>
    <mergeCell ref="B8:CY8"/>
    <mergeCell ref="B10:CY10"/>
    <mergeCell ref="F11:I11"/>
    <mergeCell ref="AT11:DB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S14"/>
    <mergeCell ref="T14:AA14"/>
    <mergeCell ref="AB14:AI14"/>
    <mergeCell ref="AJ14:AQ14"/>
    <mergeCell ref="AR14:AY14"/>
    <mergeCell ref="AZ14:BG14"/>
    <mergeCell ref="CX14:CX16"/>
    <mergeCell ref="CY14:CY16"/>
    <mergeCell ref="CZ14:CZ16"/>
    <mergeCell ref="DA14:DA16"/>
    <mergeCell ref="DB14:DB16"/>
    <mergeCell ref="DC14:DC16"/>
    <mergeCell ref="DD14:DD16"/>
    <mergeCell ref="L15:AY15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S22"/>
    <mergeCell ref="T22:AA22"/>
    <mergeCell ref="AB22:AI22"/>
    <mergeCell ref="AJ22:AQ22"/>
    <mergeCell ref="AR22:AY22"/>
    <mergeCell ref="AZ22:BG22"/>
    <mergeCell ref="CX22:CX24"/>
    <mergeCell ref="CY22:CY24"/>
    <mergeCell ref="CZ22:CZ24"/>
    <mergeCell ref="DA22:DA24"/>
    <mergeCell ref="DB22:DB24"/>
    <mergeCell ref="L23:AY23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S31"/>
    <mergeCell ref="T31:AA31"/>
    <mergeCell ref="AB31:AI31"/>
    <mergeCell ref="AJ31:AQ31"/>
    <mergeCell ref="AR31:AY31"/>
    <mergeCell ref="AZ31:BG31"/>
    <mergeCell ref="CX31:CX33"/>
    <mergeCell ref="CY31:CY33"/>
    <mergeCell ref="CZ31:CZ33"/>
    <mergeCell ref="DA31:DA33"/>
    <mergeCell ref="DB31:DB33"/>
    <mergeCell ref="L32:AY3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S54"/>
    <mergeCell ref="T54:AA54"/>
    <mergeCell ref="AB54:AI54"/>
    <mergeCell ref="AJ54:AQ54"/>
    <mergeCell ref="AR54:AY54"/>
    <mergeCell ref="AZ54:BG54"/>
    <mergeCell ref="CX54:CX56"/>
    <mergeCell ref="CY54:CY56"/>
    <mergeCell ref="CZ54:CZ56"/>
    <mergeCell ref="DA54:DA56"/>
    <mergeCell ref="DB54:DB56"/>
    <mergeCell ref="L55:AY55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S62"/>
    <mergeCell ref="T62:AA62"/>
    <mergeCell ref="AB62:AI62"/>
    <mergeCell ref="AJ62:AQ62"/>
    <mergeCell ref="AR62:AY62"/>
    <mergeCell ref="AZ62:BG62"/>
    <mergeCell ref="CX62:CX64"/>
    <mergeCell ref="CY62:CY64"/>
    <mergeCell ref="CZ62:CZ64"/>
    <mergeCell ref="DA62:DA64"/>
    <mergeCell ref="DB62:DB64"/>
    <mergeCell ref="L63:AY63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S70"/>
    <mergeCell ref="T70:AA70"/>
    <mergeCell ref="AB70:AI70"/>
    <mergeCell ref="AJ70:AQ70"/>
    <mergeCell ref="AR70:AY70"/>
    <mergeCell ref="AZ70:BG70"/>
    <mergeCell ref="CX70:CX72"/>
    <mergeCell ref="CY70:CY72"/>
    <mergeCell ref="CZ70:CZ72"/>
    <mergeCell ref="DA70:DA72"/>
    <mergeCell ref="DB70:DB72"/>
    <mergeCell ref="L71:AY71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S79"/>
    <mergeCell ref="T79:AA79"/>
    <mergeCell ref="AB79:AI79"/>
    <mergeCell ref="AJ79:AQ79"/>
    <mergeCell ref="AR79:AY79"/>
    <mergeCell ref="AZ79:BG79"/>
    <mergeCell ref="CX79:CX81"/>
    <mergeCell ref="CY79:CY81"/>
    <mergeCell ref="CZ79:CZ81"/>
    <mergeCell ref="DA79:DA81"/>
    <mergeCell ref="DB79:DB81"/>
    <mergeCell ref="L80:AY80"/>
  </mergeCells>
  <conditionalFormatting sqref="AZ17:BF20 AZ25:BF29 AZ34:BF52 AZ57:BF60 AZ65:BF68 AZ73:BF77 AZ82:BF110">
    <cfRule type="expression" priority="2" aboveAverage="0" equalAverage="0" bottom="0" percent="0" rank="0" text="" dxfId="31">
      <formula>CQ17=0</formula>
    </cfRule>
  </conditionalFormatting>
  <conditionalFormatting sqref="L17:R20 L25:R29 L34:R52 L57:R60 L65:R68 L73:R77 L82:R110">
    <cfRule type="expression" priority="3" aboveAverage="0" equalAverage="0" bottom="0" percent="0" rank="0" text="" dxfId="32">
      <formula>BH17=0</formula>
    </cfRule>
    <cfRule type="expression" priority="4" aboveAverage="0" equalAverage="0" bottom="0" percent="0" rank="0" text="" dxfId="33">
      <formula>"$L$17=$L$16"</formula>
    </cfRule>
  </conditionalFormatting>
  <conditionalFormatting sqref="T17:Z20 T25:Z29 T34:Z52 T57:Z60 T65:Z68 T73:Z77 T82:Z110">
    <cfRule type="expression" priority="5" aboveAverage="0" equalAverage="0" bottom="0" percent="0" rank="0" text="" dxfId="34">
      <formula>BO17=0</formula>
    </cfRule>
  </conditionalFormatting>
  <conditionalFormatting sqref="AB17:AH20 AB25:AH29 AB34:AH52 AB57:AH60 AB65:AH68 AB73:AH77 AB82:AH110">
    <cfRule type="expression" priority="6" aboveAverage="0" equalAverage="0" bottom="0" percent="0" rank="0" text="" dxfId="35">
      <formula>BV17=0</formula>
    </cfRule>
  </conditionalFormatting>
  <conditionalFormatting sqref="AJ17:AP20 AJ25:AP29 AJ34:AP52 AJ57:AP60 AJ65:AP68 AJ73:AP77 AJ82:AP110">
    <cfRule type="expression" priority="7" aboveAverage="0" equalAverage="0" bottom="0" percent="0" rank="0" text="" dxfId="36">
      <formula>CC17=0</formula>
    </cfRule>
  </conditionalFormatting>
  <conditionalFormatting sqref="AR17:AX20 AR25:AX29 AR34:AX52 AR57:AX60 AR65:AX68 AR73:AX77 AR82:AX110">
    <cfRule type="expression" priority="8" aboveAverage="0" equalAverage="0" bottom="0" percent="0" rank="0" text="" dxfId="37">
      <formula>CJ17=0</formula>
    </cfRule>
  </conditionalFormatting>
  <conditionalFormatting sqref="AZ17:BF20 AZ25:BF29 AZ34:BF52 AZ57:BF60 AZ65:BF68 AZ73:BF77 AZ82:BF110">
    <cfRule type="expression" priority="9" aboveAverage="0" equalAverage="0" bottom="0" percent="0" rank="0" text="" dxfId="38">
      <formula>CQ17=0</formula>
    </cfRule>
  </conditionalFormatting>
  <conditionalFormatting sqref="L17:R20 L25:R29 L34:R52 L57:R60 L65:R68 L73:R77 L82:R110">
    <cfRule type="expression" priority="10" aboveAverage="0" equalAverage="0" bottom="0" percent="0" rank="0" text="" dxfId="39">
      <formula>BH17=0</formula>
    </cfRule>
    <cfRule type="expression" priority="11" aboveAverage="0" equalAverage="0" bottom="0" percent="0" rank="0" text="" dxfId="40">
      <formula>"$L$17=$L$16"</formula>
    </cfRule>
  </conditionalFormatting>
  <conditionalFormatting sqref="T17:Z20 T25:Z29 T34:Z52 T57:Z60 T65:Z68 T73:Z77 T82:Z110">
    <cfRule type="expression" priority="12" aboveAverage="0" equalAverage="0" bottom="0" percent="0" rank="0" text="" dxfId="41">
      <formula>BO17=0</formula>
    </cfRule>
  </conditionalFormatting>
  <conditionalFormatting sqref="AB17:AH20 AB25:AH29 AB34:AH52 AB57:AH60 AB65:AH68 AB73:AH77 AB82:AH110">
    <cfRule type="expression" priority="13" aboveAverage="0" equalAverage="0" bottom="0" percent="0" rank="0" text="" dxfId="42">
      <formula>BV17=0</formula>
    </cfRule>
  </conditionalFormatting>
  <conditionalFormatting sqref="AJ17:AP20 AJ25:AP29 AJ34:AP52 AJ57:AP60 AJ65:AP68 AJ73:AP77 AJ82:AP110">
    <cfRule type="expression" priority="14" aboveAverage="0" equalAverage="0" bottom="0" percent="0" rank="0" text="" dxfId="43">
      <formula>CC17=0</formula>
    </cfRule>
  </conditionalFormatting>
  <conditionalFormatting sqref="AR17:AX20 AR25:AX29 AR34:AX52 AR57:AX60 AR65:AX68 AR73:AX77 AR82:AX110">
    <cfRule type="expression" priority="15" aboveAverage="0" equalAverage="0" bottom="0" percent="0" rank="0" text="" dxfId="44">
      <formula>CJ17=0</formula>
    </cfRule>
  </conditionalFormatting>
  <conditionalFormatting sqref="AZ17:BF20 AZ25:BF29 AZ34:BF52 AZ57:BF60 AZ65:BF68 AZ73:BF77 AZ82:BF110">
    <cfRule type="expression" priority="16" aboveAverage="0" equalAverage="0" bottom="0" percent="0" rank="0" text="" dxfId="45">
      <formula>CQ17=0</formula>
    </cfRule>
  </conditionalFormatting>
  <conditionalFormatting sqref="L17:R20 L25:R29 L34:R52 L57:R60 L65:R68 L73:R77 L82:R110">
    <cfRule type="expression" priority="17" aboveAverage="0" equalAverage="0" bottom="0" percent="0" rank="0" text="" dxfId="46">
      <formula>BH17=0</formula>
    </cfRule>
    <cfRule type="expression" priority="18" aboveAverage="0" equalAverage="0" bottom="0" percent="0" rank="0" text="" dxfId="47">
      <formula>"$L$17=$L$16"</formula>
    </cfRule>
  </conditionalFormatting>
  <conditionalFormatting sqref="T17:Z20 T25:Z29 T34:Z52 T57:Z60 T65:Z68 T73:Z77 T82:Z110">
    <cfRule type="expression" priority="19" aboveAverage="0" equalAverage="0" bottom="0" percent="0" rank="0" text="" dxfId="48">
      <formula>BO17=0</formula>
    </cfRule>
  </conditionalFormatting>
  <conditionalFormatting sqref="AB17:AH20 AB25:AH29 AB34:AH52 AB57:AH60 AB65:AH68 AB73:AH77 AB82:AH110">
    <cfRule type="expression" priority="20" aboveAverage="0" equalAverage="0" bottom="0" percent="0" rank="0" text="" dxfId="49">
      <formula>BV17=0</formula>
    </cfRule>
  </conditionalFormatting>
  <conditionalFormatting sqref="AJ17:AP20 AJ25:AP29 AJ34:AP52 AJ57:AP60 AJ65:AP68 AJ73:AP77 AJ82:AP110">
    <cfRule type="expression" priority="21" aboveAverage="0" equalAverage="0" bottom="0" percent="0" rank="0" text="" dxfId="50">
      <formula>CC17=0</formula>
    </cfRule>
  </conditionalFormatting>
  <conditionalFormatting sqref="AR17:AX20 AR25:AX29 AR34:AX52 AR57:AX60 AR65:AX68 AR73:AX77 AR82:AX110">
    <cfRule type="expression" priority="22" aboveAverage="0" equalAverage="0" bottom="0" percent="0" rank="0" text="" dxfId="51">
      <formula>CJ17=0</formula>
    </cfRule>
  </conditionalFormatting>
  <conditionalFormatting sqref="AZ17:BF20 AZ25:BF29 AZ34:BF52 AZ57:BF60 AZ65:BF68 AZ73:BF77 AZ82:BF110">
    <cfRule type="expression" priority="23" aboveAverage="0" equalAverage="0" bottom="0" percent="0" rank="0" text="" dxfId="52">
      <formula>CQ17=0</formula>
    </cfRule>
  </conditionalFormatting>
  <conditionalFormatting sqref="L17:R20 L25:R29 L34:R52 L57:R60 L65:R68 L73:R77 L82:R110">
    <cfRule type="expression" priority="24" aboveAverage="0" equalAverage="0" bottom="0" percent="0" rank="0" text="" dxfId="53">
      <formula>BH17=0</formula>
    </cfRule>
    <cfRule type="expression" priority="25" aboveAverage="0" equalAverage="0" bottom="0" percent="0" rank="0" text="" dxfId="54">
      <formula>"$L$17=$L$16"</formula>
    </cfRule>
  </conditionalFormatting>
  <conditionalFormatting sqref="T17:Z20 T25:Z29 T34:Z52 T57:Z60 T65:Z68 T73:Z77 T82:Z110">
    <cfRule type="expression" priority="26" aboveAverage="0" equalAverage="0" bottom="0" percent="0" rank="0" text="" dxfId="55">
      <formula>BO17=0</formula>
    </cfRule>
  </conditionalFormatting>
  <conditionalFormatting sqref="AB17:AH20 AB25:AH29 AB34:AH52 AB57:AH60 AB65:AH68 AB73:AH77 AB82:AH110">
    <cfRule type="expression" priority="27" aboveAverage="0" equalAverage="0" bottom="0" percent="0" rank="0" text="" dxfId="56">
      <formula>BV17=0</formula>
    </cfRule>
  </conditionalFormatting>
  <conditionalFormatting sqref="AJ17:AP20 AJ25:AP29 AJ34:AP52 AJ57:AP60 AJ65:AP68 AJ73:AP77 AJ82:AP110">
    <cfRule type="expression" priority="28" aboveAverage="0" equalAverage="0" bottom="0" percent="0" rank="0" text="" dxfId="57">
      <formula>CC17=0</formula>
    </cfRule>
  </conditionalFormatting>
  <conditionalFormatting sqref="AR17:AX20 AR25:AX29 AR34:AX52 AR57:AX60 AR65:AX68 AR73:AX77 AR82:AX110">
    <cfRule type="expression" priority="29" aboveAverage="0" equalAverage="0" bottom="0" percent="0" rank="0" text="" dxfId="58">
      <formula>CJ1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9:44:27Z</dcterms:created>
  <dc:creator>Anton</dc:creator>
  <dc:description/>
  <dc:language>en-US</dc:language>
  <cp:lastModifiedBy>Stefan</cp:lastModifiedBy>
  <cp:lastPrinted>2021-10-01T20:37:21Z</cp:lastPrinted>
  <dcterms:modified xsi:type="dcterms:W3CDTF">2021-10-02T19:55:46Z</dcterms:modified>
  <cp:revision>0</cp:revision>
  <dc:subject/>
  <dc:title/>
</cp:coreProperties>
</file>