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2020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едерація спортивного ориєнтування України</t>
  </si>
  <si>
    <t xml:space="preserve">Фінальні змагання IV літніх всеукраїнськіх ігр ветеранів спорту </t>
  </si>
  <si>
    <t xml:space="preserve">пам'яті М.М.Бакі</t>
  </si>
  <si>
    <t xml:space="preserve">Зведений командний протокол</t>
  </si>
  <si>
    <t xml:space="preserve">20-22 травня 2011 року, м.Севастополь</t>
  </si>
  <si>
    <t xml:space="preserve">Колективи</t>
  </si>
  <si>
    <t xml:space="preserve">1 день</t>
  </si>
  <si>
    <t xml:space="preserve">2 день</t>
  </si>
  <si>
    <t xml:space="preserve">3 день</t>
  </si>
  <si>
    <t xml:space="preserve">Сума</t>
  </si>
  <si>
    <t xml:space="preserve">Місце</t>
  </si>
  <si>
    <t xml:space="preserve">   1 Дніпропетровська           615</t>
  </si>
  <si>
    <t xml:space="preserve">   2 АР Крим_1                  587</t>
  </si>
  <si>
    <t xml:space="preserve">   3 Севастополь                425</t>
  </si>
  <si>
    <t xml:space="preserve">   4 Черкаська                  321</t>
  </si>
  <si>
    <t xml:space="preserve">   5 Донецька обл.              286</t>
  </si>
  <si>
    <t xml:space="preserve">   6 м. Київ                    225</t>
  </si>
  <si>
    <t xml:space="preserve">   7 Луганск                    225</t>
  </si>
  <si>
    <t xml:space="preserve">   8 Запорізька                 174</t>
  </si>
  <si>
    <t xml:space="preserve">   9 Кировоград                 175</t>
  </si>
  <si>
    <t xml:space="preserve">  10 Львівська                  163</t>
  </si>
  <si>
    <t xml:space="preserve">  11 Черновіцька                 90</t>
  </si>
  <si>
    <t xml:space="preserve">  12 Івано-Франківська           76</t>
  </si>
  <si>
    <t xml:space="preserve">  13 Сумська                     36</t>
  </si>
  <si>
    <t xml:space="preserve">Головний суддя                                  Коршунов Володимир</t>
  </si>
  <si>
    <t xml:space="preserve">Головний секретар                               Мішанова Світлан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I7"/>
    </sheetView>
  </sheetViews>
  <sheetFormatPr defaultColWidth="9.12109375" defaultRowHeight="14.25" zeroHeight="false" outlineLevelRow="0" outlineLevelCol="0"/>
  <cols>
    <col collapsed="false" customWidth="false" hidden="false" outlineLevel="0" max="257" min="1" style="1" width="9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  <c r="N7" s="3"/>
      <c r="O7" s="3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/>
      <c r="B10" s="7" t="s">
        <v>5</v>
      </c>
      <c r="C10" s="6"/>
      <c r="D10" s="6"/>
      <c r="E10" s="8" t="s">
        <v>6</v>
      </c>
      <c r="F10" s="8" t="s">
        <v>7</v>
      </c>
      <c r="G10" s="8" t="s">
        <v>8</v>
      </c>
      <c r="H10" s="8" t="s">
        <v>9</v>
      </c>
      <c r="I10" s="6" t="s">
        <v>10</v>
      </c>
    </row>
    <row r="11" customFormat="false" ht="15" hidden="false" customHeight="false" outlineLevel="0" collapsed="false">
      <c r="A11" s="9" t="s">
        <v>11</v>
      </c>
      <c r="B11" s="10"/>
      <c r="C11" s="10"/>
      <c r="D11" s="10"/>
      <c r="E11" s="10" t="n">
        <v>615</v>
      </c>
      <c r="F11" s="10" t="n">
        <v>628</v>
      </c>
      <c r="G11" s="10" t="n">
        <v>634</v>
      </c>
      <c r="H11" s="10" t="n">
        <f aca="false">E11+F11+G11</f>
        <v>1877</v>
      </c>
      <c r="I11" s="11" t="n">
        <v>1</v>
      </c>
    </row>
    <row r="12" customFormat="false" ht="15" hidden="false" customHeight="false" outlineLevel="0" collapsed="false">
      <c r="A12" s="9" t="s">
        <v>12</v>
      </c>
      <c r="B12" s="10"/>
      <c r="C12" s="10"/>
      <c r="D12" s="10"/>
      <c r="E12" s="10" t="n">
        <v>578</v>
      </c>
      <c r="F12" s="10" t="n">
        <v>584</v>
      </c>
      <c r="G12" s="10" t="n">
        <v>567</v>
      </c>
      <c r="H12" s="10" t="n">
        <f aca="false">E12+F12+G12</f>
        <v>1729</v>
      </c>
      <c r="I12" s="11" t="n">
        <v>2</v>
      </c>
    </row>
    <row r="13" customFormat="false" ht="15" hidden="false" customHeight="false" outlineLevel="0" collapsed="false">
      <c r="A13" s="9" t="s">
        <v>13</v>
      </c>
      <c r="B13" s="10"/>
      <c r="C13" s="10"/>
      <c r="D13" s="10"/>
      <c r="E13" s="10" t="n">
        <v>425</v>
      </c>
      <c r="F13" s="10" t="n">
        <v>508</v>
      </c>
      <c r="G13" s="10" t="n">
        <v>472</v>
      </c>
      <c r="H13" s="10" t="n">
        <f aca="false">E13+F13+G13</f>
        <v>1405</v>
      </c>
      <c r="I13" s="11" t="n">
        <v>3</v>
      </c>
    </row>
    <row r="14" customFormat="false" ht="15" hidden="false" customHeight="false" outlineLevel="0" collapsed="false">
      <c r="A14" s="9" t="s">
        <v>14</v>
      </c>
      <c r="B14" s="10"/>
      <c r="C14" s="10"/>
      <c r="D14" s="10"/>
      <c r="E14" s="10" t="n">
        <v>321</v>
      </c>
      <c r="F14" s="10" t="n">
        <v>303</v>
      </c>
      <c r="G14" s="10" t="n">
        <v>351</v>
      </c>
      <c r="H14" s="10" t="n">
        <f aca="false">E14+F14+G14</f>
        <v>975</v>
      </c>
      <c r="I14" s="11" t="n">
        <v>4</v>
      </c>
    </row>
    <row r="15" customFormat="false" ht="15" hidden="false" customHeight="false" outlineLevel="0" collapsed="false">
      <c r="A15" s="9" t="s">
        <v>15</v>
      </c>
      <c r="B15" s="10"/>
      <c r="C15" s="10"/>
      <c r="D15" s="10"/>
      <c r="E15" s="10" t="n">
        <v>286</v>
      </c>
      <c r="F15" s="10" t="n">
        <v>322</v>
      </c>
      <c r="G15" s="10" t="n">
        <v>314</v>
      </c>
      <c r="H15" s="10" t="n">
        <f aca="false">E15+F15+G15</f>
        <v>922</v>
      </c>
      <c r="I15" s="11" t="n">
        <v>5</v>
      </c>
    </row>
    <row r="16" customFormat="false" ht="15" hidden="false" customHeight="false" outlineLevel="0" collapsed="false">
      <c r="A16" s="9" t="s">
        <v>16</v>
      </c>
      <c r="B16" s="10"/>
      <c r="C16" s="10"/>
      <c r="D16" s="10"/>
      <c r="E16" s="10" t="n">
        <v>225</v>
      </c>
      <c r="F16" s="10" t="n">
        <v>228</v>
      </c>
      <c r="G16" s="10" t="n">
        <v>260</v>
      </c>
      <c r="H16" s="10" t="n">
        <f aca="false">E16+F16+G16</f>
        <v>713</v>
      </c>
      <c r="I16" s="11" t="n">
        <v>6</v>
      </c>
    </row>
    <row r="17" customFormat="false" ht="15" hidden="false" customHeight="false" outlineLevel="0" collapsed="false">
      <c r="A17" s="9" t="s">
        <v>17</v>
      </c>
      <c r="B17" s="10"/>
      <c r="C17" s="10"/>
      <c r="D17" s="10"/>
      <c r="E17" s="10" t="n">
        <v>225</v>
      </c>
      <c r="F17" s="10" t="n">
        <v>222</v>
      </c>
      <c r="G17" s="10" t="n">
        <v>216</v>
      </c>
      <c r="H17" s="10" t="n">
        <f aca="false">E17+F17+G17</f>
        <v>663</v>
      </c>
      <c r="I17" s="11" t="n">
        <v>7</v>
      </c>
    </row>
    <row r="18" customFormat="false" ht="15" hidden="false" customHeight="false" outlineLevel="0" collapsed="false">
      <c r="A18" s="9" t="s">
        <v>18</v>
      </c>
      <c r="B18" s="10"/>
      <c r="C18" s="10"/>
      <c r="D18" s="10"/>
      <c r="E18" s="10" t="n">
        <v>174</v>
      </c>
      <c r="F18" s="10" t="n">
        <v>217</v>
      </c>
      <c r="G18" s="10" t="n">
        <v>220</v>
      </c>
      <c r="H18" s="10" t="n">
        <f aca="false">E18+F18+G18</f>
        <v>611</v>
      </c>
      <c r="I18" s="11" t="n">
        <v>8</v>
      </c>
    </row>
    <row r="19" customFormat="false" ht="15" hidden="false" customHeight="false" outlineLevel="0" collapsed="false">
      <c r="A19" s="9" t="s">
        <v>19</v>
      </c>
      <c r="B19" s="10"/>
      <c r="C19" s="10"/>
      <c r="D19" s="10"/>
      <c r="E19" s="10" t="n">
        <v>175</v>
      </c>
      <c r="F19" s="10" t="n">
        <v>201</v>
      </c>
      <c r="G19" s="10" t="n">
        <v>161</v>
      </c>
      <c r="H19" s="10" t="n">
        <f aca="false">E19+F19+G19</f>
        <v>537</v>
      </c>
      <c r="I19" s="11" t="n">
        <v>9</v>
      </c>
    </row>
    <row r="20" customFormat="false" ht="15" hidden="false" customHeight="false" outlineLevel="0" collapsed="false">
      <c r="A20" s="9" t="s">
        <v>20</v>
      </c>
      <c r="B20" s="10"/>
      <c r="C20" s="10"/>
      <c r="D20" s="10"/>
      <c r="E20" s="10" t="n">
        <v>163</v>
      </c>
      <c r="F20" s="10" t="n">
        <v>165</v>
      </c>
      <c r="G20" s="10" t="n">
        <v>170</v>
      </c>
      <c r="H20" s="10" t="n">
        <f aca="false">E20+F20+G20</f>
        <v>498</v>
      </c>
      <c r="I20" s="11" t="n">
        <v>10</v>
      </c>
    </row>
    <row r="21" customFormat="false" ht="15" hidden="false" customHeight="false" outlineLevel="0" collapsed="false">
      <c r="A21" s="9" t="s">
        <v>21</v>
      </c>
      <c r="B21" s="10"/>
      <c r="C21" s="10"/>
      <c r="D21" s="10"/>
      <c r="E21" s="10" t="n">
        <v>90</v>
      </c>
      <c r="F21" s="10" t="n">
        <v>87</v>
      </c>
      <c r="G21" s="10" t="n">
        <v>78</v>
      </c>
      <c r="H21" s="10" t="n">
        <f aca="false">E21+F21+G21</f>
        <v>255</v>
      </c>
      <c r="I21" s="11" t="n">
        <v>11</v>
      </c>
    </row>
    <row r="22" customFormat="false" ht="15" hidden="false" customHeight="false" outlineLevel="0" collapsed="false">
      <c r="A22" s="9" t="s">
        <v>22</v>
      </c>
      <c r="B22" s="10"/>
      <c r="C22" s="10"/>
      <c r="D22" s="10"/>
      <c r="E22" s="10" t="n">
        <v>76</v>
      </c>
      <c r="F22" s="10" t="n">
        <v>68</v>
      </c>
      <c r="G22" s="10" t="n">
        <v>76</v>
      </c>
      <c r="H22" s="10" t="n">
        <f aca="false">E22+F22+G22</f>
        <v>220</v>
      </c>
      <c r="I22" s="11" t="n">
        <v>12</v>
      </c>
    </row>
    <row r="23" customFormat="false" ht="15" hidden="false" customHeight="false" outlineLevel="0" collapsed="false">
      <c r="A23" s="9" t="s">
        <v>23</v>
      </c>
      <c r="B23" s="10"/>
      <c r="C23" s="10"/>
      <c r="D23" s="10"/>
      <c r="E23" s="10" t="n">
        <v>36</v>
      </c>
      <c r="F23" s="10" t="n">
        <v>63</v>
      </c>
      <c r="G23" s="10" t="n">
        <v>62</v>
      </c>
      <c r="H23" s="10" t="n">
        <f aca="false">E23+F23+G23</f>
        <v>161</v>
      </c>
      <c r="I23" s="11" t="n">
        <v>13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12" t="s">
        <v>24</v>
      </c>
      <c r="B25" s="8"/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12" t="s">
        <v>25</v>
      </c>
      <c r="B26" s="8"/>
      <c r="C26" s="8"/>
      <c r="D26" s="8"/>
      <c r="E26" s="8"/>
      <c r="F26" s="8"/>
      <c r="G26" s="8"/>
      <c r="H26" s="8"/>
      <c r="I26" s="8"/>
    </row>
  </sheetData>
  <mergeCells count="6">
    <mergeCell ref="A1:I1"/>
    <mergeCell ref="A2:I2"/>
    <mergeCell ref="A3:I3"/>
    <mergeCell ref="A4:I4"/>
    <mergeCell ref="A5:O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5:15:00Z</dcterms:created>
  <dc:creator/>
  <dc:description/>
  <dc:language>en-US</dc:language>
  <cp:lastModifiedBy>Dmitry</cp:lastModifiedBy>
  <cp:lastPrinted>2011-05-21T15:22:42Z</cp:lastPrinted>
  <dcterms:modified xsi:type="dcterms:W3CDTF">2011-05-22T18:49:08Z</dcterms:modified>
  <cp:revision>0</cp:revision>
  <dc:subject/>
  <dc:title>WinOrientN - Очки коллективов за 1 день</dc:title>
</cp:coreProperties>
</file>